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разраб 2020" sheetId="1" state="visible" r:id="rId2"/>
    <sheet name="разраб 2021" sheetId="2" state="visible" r:id="rId3"/>
    <sheet name="разраб 2022" sheetId="3" state="visible" r:id="rId4"/>
    <sheet name="ДОХОДЫ ПЕРВОНАЧ" sheetId="4" state="hidden" r:id="rId5"/>
    <sheet name="РАСХОДЫ ПЕРВОНАЧ" sheetId="5" state="hidden" r:id="rId6"/>
    <sheet name="источники первонач" sheetId="6" state="hidden" r:id="rId7"/>
    <sheet name="доходы июнь" sheetId="7" state="hidden" r:id="rId8"/>
    <sheet name="расходы июнь" sheetId="8" state="hidden" r:id="rId9"/>
    <sheet name="источники июнь" sheetId="9" state="hidden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7">
  <si>
    <t xml:space="preserve">Разработочная таблица к решению сессии "О внесении изменений</t>
  </si>
  <si>
    <t xml:space="preserve">и дополнений в бюджет ГП Жешарт на 2020 год"</t>
  </si>
  <si>
    <t xml:space="preserve"> руб.</t>
  </si>
  <si>
    <t xml:space="preserve">Наименование показателей</t>
  </si>
  <si>
    <t xml:space="preserve">Утвержден-ный бюджет</t>
  </si>
  <si>
    <t xml:space="preserve">Поправки июнь</t>
  </si>
  <si>
    <t xml:space="preserve">Бюджет с внес. изм-ями</t>
  </si>
  <si>
    <t xml:space="preserve">Поправки март</t>
  </si>
  <si>
    <t xml:space="preserve">Поправки август</t>
  </si>
  <si>
    <t xml:space="preserve">Поправки 23 декабря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ДОХОДЫ ОТ ИСПОЛЬЗОВАНИЯ ИМУЩЕСТВА</t>
  </si>
  <si>
    <t xml:space="preserve">ДОХОДЫ ОТ ОКАЗАНИЯ ПЛАТНЫХ УСЛУГ</t>
  </si>
  <si>
    <t xml:space="preserve">ДОХОДЫ ОТ ПРОДАЖИ ЗЕМЛИ, ИМУЩЕСТВА</t>
  </si>
  <si>
    <t xml:space="preserve">ШТРАФЫ</t>
  </si>
  <si>
    <t xml:space="preserve">ПРОЧИЕ НЕНАЛОГОВЫЕ ДОХОДЫ</t>
  </si>
  <si>
    <t xml:space="preserve">БЕЗВОЗМЕЗДНЫЕ ПОСТУПЛЕНИЯ</t>
  </si>
  <si>
    <t xml:space="preserve">ДОТАЦИИ</t>
  </si>
  <si>
    <t xml:space="preserve">СУБСИДИИ 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. СУБВЕНЦИЙ И ИНЫХ МЕЖБЮДЖЕТНЫХ ТРАНСФЕРТОВ, ИМЕЮЩИХ ЦЕЛЕВОЕ НАЗНАЧЕНИЕ, ПРОШЛЫХ ЛЕТ </t>
  </si>
  <si>
    <t xml:space="preserve">ВОЗВРАТ ОСТАТКОВ СУБСИДИЙ, СУБВЕНЦИЙ И МЕЖБЮДЖЕТНЫХ ТРАНСФЕРТОВ</t>
  </si>
  <si>
    <t xml:space="preserve">ВСЕГО ДОХОДОВ</t>
  </si>
  <si>
    <t xml:space="preserve">Профицит (+), дефицит (-)</t>
  </si>
  <si>
    <t xml:space="preserve">РАСХОДЫ</t>
  </si>
  <si>
    <t xml:space="preserve">ОБЩЕГОСУДАРСТВЕННЫЕ ВОПРОСЫ</t>
  </si>
  <si>
    <t xml:space="preserve">ПРАВООХРАНИТЕЛЬНАЯ  ДЕЯТЕЛЬНОСТЬ </t>
  </si>
  <si>
    <t xml:space="preserve">НАЦИОНАЛЬНАЯ ЭКОНОМИК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, ИСКУССТВО И КИНЕМАТОГРАФИЯ</t>
  </si>
  <si>
    <t xml:space="preserve">ЗДРАВООХРАНЕНИЕ </t>
  </si>
  <si>
    <t xml:space="preserve">ФИЗИЧЕСКАЯ КУЛЬТУРА</t>
  </si>
  <si>
    <t xml:space="preserve">СОЦИАЛЬНАЯ ПОЛИТИКА</t>
  </si>
  <si>
    <t xml:space="preserve">ИТОГО РАСХОДОВ:</t>
  </si>
  <si>
    <t xml:space="preserve">Источники внутреннего финансирования дефицита бюджета</t>
  </si>
  <si>
    <t xml:space="preserve">Бюджетные ссуды, полученные от кредитных организаций</t>
  </si>
  <si>
    <t xml:space="preserve">Получение ссуды</t>
  </si>
  <si>
    <t xml:space="preserve">Погашение основной суммы задолженности</t>
  </si>
  <si>
    <t xml:space="preserve">Продажа земельных участков</t>
  </si>
  <si>
    <t xml:space="preserve">Изменение остатков на счетах</t>
  </si>
  <si>
    <t xml:space="preserve">остатки на начало года</t>
  </si>
  <si>
    <t xml:space="preserve">остатки на конец года</t>
  </si>
  <si>
    <t xml:space="preserve">и дополнений в бюджет ГП Жешарт на 2021 год"</t>
  </si>
  <si>
    <t xml:space="preserve">Бюджет с внес. изм-ями на 25.08</t>
  </si>
  <si>
    <t xml:space="preserve">условные</t>
  </si>
  <si>
    <t xml:space="preserve">и дополнений в бюджет ГП Жешарт на 2022 год"</t>
  </si>
  <si>
    <t xml:space="preserve">Объем поступлений доходов в Бюджет муниципального образования городского поселения "Жешарт" на 2020 год и плановый период 2021 и 2022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000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6</t>
  </si>
  <si>
    <t xml:space="preserve">ВСЕГО</t>
  </si>
  <si>
    <t xml:space="preserve">Неизвестный подраздел</t>
  </si>
  <si>
    <t xml:space="preserve">00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Благоустройство</t>
  </si>
  <si>
    <t xml:space="preserve">07</t>
  </si>
  <si>
    <t xml:space="preserve">Другие вопросы в области образования</t>
  </si>
  <si>
    <t xml:space="preserve">10</t>
  </si>
  <si>
    <t xml:space="preserve">Пенсионное обеспечение</t>
  </si>
  <si>
    <t xml:space="preserve">Приложение 3</t>
  </si>
  <si>
    <t xml:space="preserve">к решению Совета муниципального образования городского поселения "Жешарт"</t>
  </si>
  <si>
    <t xml:space="preserve">ИСТОЧНИКИ ФИНАНСИРОВАНИЯ ДЕФИЦИТА БЮДЖЕТА
МУНИЦИПАЛЬНОГО ОБРАЗОВАНИЯ ГОРОДСКОГО ПОСЕЛЕНИЯ "ЖЕШАРТ"
НА 2020 ГОД И ПЛАНОВЫЙ ПЕРИОД 2021 И 2022 ГОДОВ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1</t>
  </si>
  <si>
    <t xml:space="preserve">к решению Совета муниципального образования городского поселения "Жешарт"
 от  __.__.____ года №_____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2 10000 0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2 02 25527 13 0000 150</t>
  </si>
  <si>
    <t xml:space="preserve">Субсидии бюджетам городских поселений на государственную поддержку малого и среднего предпринимательства в субъектах Российской Федерации</t>
  </si>
  <si>
    <t xml:space="preserve">Обеспечение проведения выборов и референдумов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+###0;\-###0"/>
    <numFmt numFmtId="168" formatCode="#,##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FFFF"/>
      <name val="Times New Roman"/>
      <family val="1"/>
      <charset val="204"/>
    </font>
    <font>
      <b val="true"/>
      <sz val="11.5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name val="Tahoma"/>
      <family val="2"/>
    </font>
    <font>
      <b val="true"/>
      <sz val="10"/>
      <color rgb="FFFF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sz val="9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sz val="9"/>
      <color rgb="FFFFFFFF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7</xdr:row>
      <xdr:rowOff>0</xdr:rowOff>
    </xdr:from>
    <xdr:to>
      <xdr:col>1</xdr:col>
      <xdr:colOff>1845720</xdr:colOff>
      <xdr:row>37</xdr:row>
      <xdr:rowOff>19440</xdr:rowOff>
    </xdr:to>
    <xdr:grpSp>
      <xdr:nvGrpSpPr>
        <xdr:cNvPr id="0" name="Группа 1"/>
        <xdr:cNvGrpSpPr/>
      </xdr:nvGrpSpPr>
      <xdr:grpSpPr>
        <a:xfrm>
          <a:off x="10440" y="31021560"/>
          <a:ext cx="3644280" cy="19440"/>
          <a:chOff x="10440" y="31021560"/>
          <a:chExt cx="3644280" cy="19440"/>
        </a:xfrm>
      </xdr:grpSpPr>
      <xdr:sp>
        <xdr:nvSpPr>
          <xdr:cNvPr id="1" name="506"/>
          <xdr:cNvSpPr/>
        </xdr:nvSpPr>
        <xdr:spPr>
          <a:xfrm>
            <a:off x="10440" y="31021560"/>
            <a:ext cx="13028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07"/>
          <xdr:cNvSpPr/>
        </xdr:nvSpPr>
        <xdr:spPr>
          <a:xfrm>
            <a:off x="10440" y="31031280"/>
            <a:ext cx="13028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508"/>
          <xdr:cNvSpPr/>
        </xdr:nvSpPr>
        <xdr:spPr>
          <a:xfrm>
            <a:off x="10440" y="3103128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09"/>
          <xdr:cNvSpPr/>
        </xdr:nvSpPr>
        <xdr:spPr>
          <a:xfrm>
            <a:off x="1525320" y="31021560"/>
            <a:ext cx="61416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510"/>
          <xdr:cNvSpPr/>
        </xdr:nvSpPr>
        <xdr:spPr>
          <a:xfrm>
            <a:off x="1525320" y="31031280"/>
            <a:ext cx="61416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511"/>
          <xdr:cNvSpPr/>
        </xdr:nvSpPr>
        <xdr:spPr>
          <a:xfrm>
            <a:off x="1525320" y="31031280"/>
            <a:ext cx="61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512"/>
          <xdr:cNvSpPr/>
        </xdr:nvSpPr>
        <xdr:spPr>
          <a:xfrm>
            <a:off x="2351880" y="31021560"/>
            <a:ext cx="13028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инаева Н. И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513"/>
          <xdr:cNvSpPr/>
        </xdr:nvSpPr>
        <xdr:spPr>
          <a:xfrm>
            <a:off x="2351880" y="31031280"/>
            <a:ext cx="13028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514"/>
          <xdr:cNvSpPr/>
        </xdr:nvSpPr>
        <xdr:spPr>
          <a:xfrm>
            <a:off x="2351880" y="3103128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440</xdr:colOff>
      <xdr:row>38</xdr:row>
      <xdr:rowOff>0</xdr:rowOff>
    </xdr:from>
    <xdr:to>
      <xdr:col>1</xdr:col>
      <xdr:colOff>1845720</xdr:colOff>
      <xdr:row>38</xdr:row>
      <xdr:rowOff>9720</xdr:rowOff>
    </xdr:to>
    <xdr:grpSp>
      <xdr:nvGrpSpPr>
        <xdr:cNvPr id="10" name="Группа 11"/>
        <xdr:cNvGrpSpPr/>
      </xdr:nvGrpSpPr>
      <xdr:grpSpPr>
        <a:xfrm>
          <a:off x="10440" y="31643280"/>
          <a:ext cx="3644280" cy="9720"/>
          <a:chOff x="10440" y="31643280"/>
          <a:chExt cx="3644280" cy="9720"/>
        </a:xfrm>
      </xdr:grpSpPr>
      <xdr:sp>
        <xdr:nvSpPr>
          <xdr:cNvPr id="11" name="557"/>
          <xdr:cNvSpPr/>
        </xdr:nvSpPr>
        <xdr:spPr>
          <a:xfrm>
            <a:off x="10440" y="31643280"/>
            <a:ext cx="13028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559"/>
          <xdr:cNvSpPr/>
        </xdr:nvSpPr>
        <xdr:spPr>
          <a:xfrm>
            <a:off x="10440" y="3165300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560"/>
          <xdr:cNvSpPr/>
        </xdr:nvSpPr>
        <xdr:spPr>
          <a:xfrm>
            <a:off x="1525320" y="31643280"/>
            <a:ext cx="61416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562"/>
          <xdr:cNvSpPr/>
        </xdr:nvSpPr>
        <xdr:spPr>
          <a:xfrm>
            <a:off x="1525320" y="31653000"/>
            <a:ext cx="61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563"/>
          <xdr:cNvSpPr/>
        </xdr:nvSpPr>
        <xdr:spPr>
          <a:xfrm>
            <a:off x="2351880" y="31643280"/>
            <a:ext cx="13028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Лейманн Л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565"/>
          <xdr:cNvSpPr/>
        </xdr:nvSpPr>
        <xdr:spPr>
          <a:xfrm>
            <a:off x="2351880" y="3165300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070;&#1044;&#1046;&#1045;&#1058;&#1067;%20&#1055;&#1054;&#1057;&#1045;&#1051;&#1045;&#1053;&#1048;&#1049;%202010%20&#1087;&#1077;&#1088;&#1074;&#1086;&#1085;&#1072;&#1095;%20&#1080;%20&#1091;&#1090;&#1086;&#1095;&#1085;&#1077;&#1085;&#1080;&#1103;/&#1087;&#1086;&#1087;&#1088;&#1072;&#1074;&#1082;&#1080;/&#1052;&#1048;&#1050;&#1059;&#1053;&#1068;/&#1087;&#1086;&#1087;&#1088;&#1072;&#1074;&#1082;&#1080;%20&#1076;&#1077;&#1082;&#1072;&#1073;&#1088;&#1100;/&#1087;&#1088;&#1080;&#1083;%201,2,&#1088;&#1072;&#1079;&#1088;&#1072;&#1073;.%20-%20&#1052;&#1080;&#1082;%20(&#1076;&#1077;&#1082;&#1072;&#1073;&#1088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"/>
      <sheetName val="разработочная"/>
      <sheetName val="по КФСР прил 2"/>
      <sheetName val="Ведомственная прил 3 "/>
      <sheetName val="источники прил 6"/>
    </sheetNames>
    <sheetDataSet>
      <sheetData sheetId="0"/>
      <sheetData sheetId="1"/>
      <sheetData sheetId="2">
        <row r="194">
          <cell r="H194">
            <v>8893200</v>
          </cell>
        </row>
      </sheetData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9" activeCellId="0" sqref="D7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21.49"/>
    <col collapsed="false" customWidth="true" hidden="false" outlineLevel="0" max="3" min="3" style="2" width="20.99"/>
    <col collapsed="false" customWidth="true" hidden="false" outlineLevel="0" max="4" min="4" style="3" width="22.82"/>
    <col collapsed="false" customWidth="true" hidden="true" outlineLevel="0" max="5" min="5" style="2" width="20.99"/>
    <col collapsed="false" customWidth="true" hidden="true" outlineLevel="0" max="6" min="6" style="3" width="19.99"/>
    <col collapsed="false" customWidth="true" hidden="true" outlineLevel="0" max="7" min="7" style="2" width="17.49"/>
    <col collapsed="false" customWidth="true" hidden="true" outlineLevel="0" max="8" min="8" style="3" width="19.49"/>
    <col collapsed="false" customWidth="true" hidden="true" outlineLevel="0" max="9" min="9" style="2" width="17.49"/>
    <col collapsed="false" customWidth="true" hidden="true" outlineLevel="0" max="10" min="10" style="3" width="19.49"/>
    <col collapsed="false" customWidth="true" hidden="false" outlineLevel="0" max="11" min="11" style="4" width="14.82"/>
    <col collapsed="false" customWidth="true" hidden="false" outlineLevel="0" max="12" min="12" style="5" width="16.99"/>
    <col collapsed="false" customWidth="true" hidden="false" outlineLevel="0" max="13" min="13" style="3" width="17.32"/>
    <col collapsed="false" customWidth="false" hidden="false" outlineLevel="0" max="15" min="14" style="3" width="9.32"/>
    <col collapsed="false" customWidth="true" hidden="false" outlineLevel="0" max="16" min="16" style="3" width="12.82"/>
    <col collapsed="false" customWidth="false" hidden="false" outlineLevel="0" max="257" min="17" style="3" width="9.3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/>
      <c r="B3" s="8"/>
      <c r="D3" s="8" t="s">
        <v>2</v>
      </c>
      <c r="F3" s="8" t="s">
        <v>2</v>
      </c>
      <c r="H3" s="8" t="s">
        <v>2</v>
      </c>
      <c r="J3" s="8" t="s">
        <v>2</v>
      </c>
    </row>
    <row r="4" customFormat="false" ht="22.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0" t="s">
        <v>6</v>
      </c>
      <c r="G4" s="11" t="s">
        <v>8</v>
      </c>
      <c r="H4" s="10" t="s">
        <v>6</v>
      </c>
      <c r="I4" s="11" t="s">
        <v>9</v>
      </c>
      <c r="J4" s="10" t="s">
        <v>6</v>
      </c>
    </row>
    <row r="5" customFormat="false" ht="13.5" hidden="false" customHeight="tru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</row>
    <row r="6" customFormat="false" ht="12.75" hidden="false" customHeight="false" outlineLevel="0" collapsed="false">
      <c r="A6" s="15" t="s">
        <v>10</v>
      </c>
      <c r="B6" s="16" t="n">
        <f aca="false">B8+B10+B12+B14+B16+B18+B20+B22+B26+B24</f>
        <v>21066473</v>
      </c>
      <c r="C6" s="16" t="n">
        <f aca="false">C8+C10+C12+C14+C16+C18+C20+C22+C26+C24</f>
        <v>0</v>
      </c>
      <c r="D6" s="16" t="n">
        <f aca="false">D8+D10+D12+D14+D16+D18+D20+D22+D26+D24</f>
        <v>21066473</v>
      </c>
      <c r="E6" s="16" t="n">
        <f aca="false">E8+E10+E12+E14+E16+E18+E20+E22+E26</f>
        <v>-21065973</v>
      </c>
      <c r="F6" s="16" t="n">
        <f aca="false">F8+F10+F12+F14+F16+F18+F20+F22+F26+F24</f>
        <v>0</v>
      </c>
      <c r="G6" s="16" t="n">
        <f aca="false">G8+G10+G12+G14+G16+G18+G20+G22+G26+G24</f>
        <v>0</v>
      </c>
      <c r="H6" s="16" t="n">
        <f aca="false">H8+H10+H12+H14+H16+H18+H20+H22+H26+H24</f>
        <v>0</v>
      </c>
      <c r="I6" s="16" t="n">
        <f aca="false">I8+I10+I12+I14+I16+I18+I20+I22+I26+I24</f>
        <v>0</v>
      </c>
      <c r="J6" s="16" t="n">
        <f aca="false">J8+J10+J12+J14+J16+J18+J20+J22+J26+J24</f>
        <v>0</v>
      </c>
    </row>
    <row r="7" customFormat="false" ht="12.75" hidden="false" customHeight="false" outlineLevel="0" collapsed="false">
      <c r="A7" s="12"/>
      <c r="B7" s="17"/>
      <c r="C7" s="18"/>
      <c r="D7" s="17"/>
      <c r="E7" s="18"/>
      <c r="F7" s="17"/>
      <c r="G7" s="18"/>
      <c r="H7" s="17"/>
      <c r="I7" s="18"/>
      <c r="J7" s="17"/>
    </row>
    <row r="8" s="22" customFormat="true" ht="12.75" hidden="false" customHeight="false" outlineLevel="0" collapsed="false">
      <c r="A8" s="12" t="s">
        <v>11</v>
      </c>
      <c r="B8" s="16" t="n">
        <f aca="false">'ДОХОДЫ ПЕРВОНАЧ'!C8</f>
        <v>14250000</v>
      </c>
      <c r="C8" s="18" t="n">
        <f aca="false">D8-B8</f>
        <v>0</v>
      </c>
      <c r="D8" s="16" t="n">
        <f aca="false">'доходы июнь'!C9</f>
        <v>14250000</v>
      </c>
      <c r="E8" s="19" t="n">
        <f aca="false">F8-D8</f>
        <v>-14250000</v>
      </c>
      <c r="F8" s="16"/>
      <c r="G8" s="19" t="n">
        <f aca="false">H8-F8</f>
        <v>0</v>
      </c>
      <c r="H8" s="16"/>
      <c r="I8" s="19" t="n">
        <f aca="false">J8-H8</f>
        <v>0</v>
      </c>
      <c r="J8" s="16"/>
      <c r="K8" s="20"/>
      <c r="L8" s="21"/>
    </row>
    <row r="9" s="22" customFormat="true" ht="12.75" hidden="false" customHeight="false" outlineLevel="0" collapsed="false">
      <c r="A9" s="12"/>
      <c r="B9" s="16"/>
      <c r="C9" s="19"/>
      <c r="D9" s="16"/>
      <c r="E9" s="19"/>
      <c r="F9" s="16"/>
      <c r="G9" s="19"/>
      <c r="H9" s="16"/>
      <c r="I9" s="19"/>
      <c r="J9" s="16"/>
      <c r="K9" s="20"/>
      <c r="L9" s="21"/>
    </row>
    <row r="10" s="22" customFormat="true" ht="12.75" hidden="false" customHeight="false" outlineLevel="0" collapsed="false">
      <c r="A10" s="12" t="s">
        <v>12</v>
      </c>
      <c r="B10" s="16" t="n">
        <f aca="false">'ДОХОДЫ ПЕРВОНАЧ'!C15</f>
        <v>1089973</v>
      </c>
      <c r="C10" s="18" t="n">
        <f aca="false">D10-B10</f>
        <v>0</v>
      </c>
      <c r="D10" s="16" t="n">
        <f aca="false">'доходы июнь'!C16</f>
        <v>1089973</v>
      </c>
      <c r="E10" s="19" t="n">
        <f aca="false">F10-D10</f>
        <v>-1089973</v>
      </c>
      <c r="F10" s="16"/>
      <c r="G10" s="19" t="n">
        <f aca="false">H10-F10</f>
        <v>0</v>
      </c>
      <c r="H10" s="16"/>
      <c r="I10" s="19" t="n">
        <f aca="false">J10-H10</f>
        <v>0</v>
      </c>
      <c r="J10" s="16"/>
      <c r="K10" s="20"/>
      <c r="L10" s="21"/>
    </row>
    <row r="11" customFormat="false" ht="12.75" hidden="false" customHeight="false" outlineLevel="0" collapsed="false">
      <c r="A11" s="23"/>
      <c r="B11" s="17"/>
      <c r="C11" s="18" t="str">
        <f aca="false">IF(B11=0,"",D11-B11)</f>
        <v/>
      </c>
      <c r="D11" s="16"/>
      <c r="E11" s="19"/>
      <c r="F11" s="16"/>
      <c r="G11" s="19"/>
      <c r="H11" s="16"/>
      <c r="I11" s="19"/>
      <c r="J11" s="16"/>
    </row>
    <row r="12" customFormat="false" ht="12.75" hidden="false" customHeight="false" outlineLevel="0" collapsed="false">
      <c r="A12" s="12" t="s">
        <v>13</v>
      </c>
      <c r="B12" s="16" t="n">
        <f aca="false">'ДОХОДЫ ПЕРВОНАЧ'!C25</f>
        <v>20000</v>
      </c>
      <c r="C12" s="18" t="n">
        <f aca="false">D12-B12</f>
        <v>0</v>
      </c>
      <c r="D12" s="16" t="n">
        <f aca="false">'доходы июнь'!C26</f>
        <v>20000</v>
      </c>
      <c r="E12" s="19" t="n">
        <f aca="false">F12-D12</f>
        <v>-20000</v>
      </c>
      <c r="F12" s="16"/>
      <c r="G12" s="19" t="n">
        <f aca="false">H12-F12</f>
        <v>0</v>
      </c>
      <c r="H12" s="16"/>
      <c r="I12" s="19" t="n">
        <f aca="false">J12-H12</f>
        <v>0</v>
      </c>
      <c r="J12" s="16"/>
    </row>
    <row r="13" customFormat="false" ht="12.75" hidden="false" customHeight="false" outlineLevel="0" collapsed="false">
      <c r="A13" s="12"/>
      <c r="B13" s="16"/>
      <c r="C13" s="18"/>
      <c r="D13" s="16"/>
      <c r="E13" s="19"/>
      <c r="F13" s="16"/>
      <c r="G13" s="19"/>
      <c r="H13" s="16"/>
      <c r="I13" s="19"/>
      <c r="J13" s="16"/>
    </row>
    <row r="14" customFormat="false" ht="12.75" hidden="false" customHeight="false" outlineLevel="0" collapsed="false">
      <c r="A14" s="12" t="s">
        <v>14</v>
      </c>
      <c r="B14" s="16" t="n">
        <f aca="false">'ДОХОДЫ ПЕРВОНАЧ'!C30</f>
        <v>2236000</v>
      </c>
      <c r="C14" s="18" t="n">
        <f aca="false">D14-B14</f>
        <v>0</v>
      </c>
      <c r="D14" s="16" t="n">
        <f aca="false">'доходы июнь'!C31</f>
        <v>2236000</v>
      </c>
      <c r="E14" s="19" t="n">
        <f aca="false">F14-D14</f>
        <v>-2236000</v>
      </c>
      <c r="F14" s="16"/>
      <c r="G14" s="19" t="n">
        <f aca="false">H14-F14</f>
        <v>0</v>
      </c>
      <c r="H14" s="16"/>
      <c r="I14" s="19" t="n">
        <f aca="false">J14-H14</f>
        <v>0</v>
      </c>
      <c r="J14" s="16"/>
    </row>
    <row r="15" customFormat="false" ht="12.75" hidden="false" customHeight="false" outlineLevel="0" collapsed="false">
      <c r="A15" s="12"/>
      <c r="B15" s="17"/>
      <c r="C15" s="18" t="str">
        <f aca="false">IF(B15=0,"",D15-B15)</f>
        <v/>
      </c>
      <c r="D15" s="16"/>
      <c r="E15" s="19"/>
      <c r="F15" s="16"/>
      <c r="G15" s="19"/>
      <c r="H15" s="16"/>
      <c r="I15" s="19"/>
      <c r="J15" s="16"/>
    </row>
    <row r="16" customFormat="false" ht="12.75" hidden="false" customHeight="false" outlineLevel="0" collapsed="false">
      <c r="A16" s="24" t="s">
        <v>15</v>
      </c>
      <c r="B16" s="25" t="n">
        <f aca="false">'ДОХОДЫ ПЕРВОНАЧ'!C33</f>
        <v>1758000</v>
      </c>
      <c r="C16" s="18" t="n">
        <f aca="false">D16-B16</f>
        <v>0</v>
      </c>
      <c r="D16" s="16" t="n">
        <f aca="false">'доходы июнь'!C34</f>
        <v>1758000</v>
      </c>
      <c r="E16" s="19" t="n">
        <f aca="false">F16-D16</f>
        <v>-1758000</v>
      </c>
      <c r="F16" s="16"/>
      <c r="G16" s="19" t="n">
        <f aca="false">H16-F16</f>
        <v>0</v>
      </c>
      <c r="H16" s="16"/>
      <c r="I16" s="19" t="n">
        <f aca="false">J16-H16</f>
        <v>0</v>
      </c>
      <c r="J16" s="16"/>
    </row>
    <row r="17" customFormat="false" ht="12.75" hidden="false" customHeight="false" outlineLevel="0" collapsed="false">
      <c r="A17" s="24"/>
      <c r="B17" s="25"/>
      <c r="C17" s="18" t="str">
        <f aca="false">IF(B17=0,"",D17-B17)</f>
        <v/>
      </c>
      <c r="D17" s="16"/>
      <c r="E17" s="19"/>
      <c r="F17" s="16"/>
      <c r="G17" s="19"/>
      <c r="H17" s="16"/>
      <c r="I17" s="19"/>
      <c r="J17" s="16"/>
    </row>
    <row r="18" customFormat="false" ht="13.5" hidden="false" customHeight="true" outlineLevel="0" collapsed="false">
      <c r="A18" s="24" t="s">
        <v>16</v>
      </c>
      <c r="B18" s="16" t="n">
        <f aca="false">'ДОХОДЫ ПЕРВОНАЧ'!C38</f>
        <v>1300000</v>
      </c>
      <c r="C18" s="18" t="n">
        <f aca="false">D18-B18</f>
        <v>0</v>
      </c>
      <c r="D18" s="16" t="n">
        <f aca="false">'доходы июнь'!C39</f>
        <v>1300000</v>
      </c>
      <c r="E18" s="19" t="n">
        <f aca="false">F18-D18</f>
        <v>-1300000</v>
      </c>
      <c r="F18" s="16"/>
      <c r="G18" s="19" t="n">
        <f aca="false">H18-F18</f>
        <v>0</v>
      </c>
      <c r="H18" s="16"/>
      <c r="I18" s="19" t="n">
        <f aca="false">J18-H18</f>
        <v>0</v>
      </c>
      <c r="J18" s="16"/>
    </row>
    <row r="19" customFormat="false" ht="12.75" hidden="false" customHeight="false" outlineLevel="0" collapsed="false">
      <c r="A19" s="24"/>
      <c r="B19" s="16"/>
      <c r="C19" s="18"/>
      <c r="D19" s="16"/>
      <c r="E19" s="19"/>
      <c r="F19" s="16"/>
      <c r="G19" s="19"/>
      <c r="H19" s="16"/>
      <c r="I19" s="19"/>
      <c r="J19" s="16"/>
    </row>
    <row r="20" customFormat="false" ht="11.25" hidden="false" customHeight="true" outlineLevel="0" collapsed="false">
      <c r="A20" s="24" t="s">
        <v>17</v>
      </c>
      <c r="B20" s="16" t="n">
        <f aca="false">'ДОХОДЫ ПЕРВОНАЧ'!C45</f>
        <v>2000</v>
      </c>
      <c r="C20" s="18" t="n">
        <f aca="false">D20-B20</f>
        <v>0</v>
      </c>
      <c r="D20" s="16" t="n">
        <f aca="false">'доходы июнь'!C46</f>
        <v>2000</v>
      </c>
      <c r="E20" s="19" t="n">
        <f aca="false">F20-D20</f>
        <v>-2000</v>
      </c>
      <c r="F20" s="16"/>
      <c r="G20" s="19" t="n">
        <f aca="false">H20-F20</f>
        <v>0</v>
      </c>
      <c r="H20" s="16"/>
      <c r="I20" s="19" t="n">
        <f aca="false">J20-H20</f>
        <v>0</v>
      </c>
      <c r="J20" s="16"/>
    </row>
    <row r="21" customFormat="false" ht="12.75" hidden="false" customHeight="false" outlineLevel="0" collapsed="false">
      <c r="A21" s="12"/>
      <c r="B21" s="17"/>
      <c r="C21" s="18" t="str">
        <f aca="false">IF(B21=0,"",D21-B21)</f>
        <v/>
      </c>
      <c r="D21" s="16"/>
      <c r="E21" s="19"/>
      <c r="F21" s="16"/>
      <c r="G21" s="19"/>
      <c r="H21" s="16"/>
      <c r="I21" s="19"/>
      <c r="J21" s="16"/>
    </row>
    <row r="22" customFormat="false" ht="12.75" hidden="false" customHeight="false" outlineLevel="0" collapsed="false">
      <c r="A22" s="24" t="s">
        <v>18</v>
      </c>
      <c r="B22" s="16" t="n">
        <f aca="false">'ДОХОДЫ ПЕРВОНАЧ'!C49</f>
        <v>250000</v>
      </c>
      <c r="C22" s="18" t="n">
        <f aca="false">D22-B22</f>
        <v>0</v>
      </c>
      <c r="D22" s="16" t="n">
        <f aca="false">'доходы июнь'!C50</f>
        <v>250000</v>
      </c>
      <c r="E22" s="19" t="n">
        <f aca="false">F22-D22</f>
        <v>-250000</v>
      </c>
      <c r="F22" s="16"/>
      <c r="G22" s="19" t="n">
        <f aca="false">H22-F22</f>
        <v>0</v>
      </c>
      <c r="H22" s="16"/>
      <c r="I22" s="19" t="n">
        <f aca="false">J22-H22</f>
        <v>0</v>
      </c>
      <c r="J22" s="16"/>
    </row>
    <row r="23" customFormat="false" ht="12.75" hidden="false" customHeight="false" outlineLevel="0" collapsed="false">
      <c r="A23" s="24"/>
      <c r="B23" s="16"/>
      <c r="C23" s="18"/>
      <c r="D23" s="16"/>
      <c r="E23" s="19"/>
      <c r="F23" s="16"/>
      <c r="G23" s="19"/>
      <c r="H23" s="16"/>
      <c r="I23" s="19"/>
      <c r="J23" s="16"/>
    </row>
    <row r="24" customFormat="false" ht="12.75" hidden="false" customHeight="false" outlineLevel="0" collapsed="false">
      <c r="A24" s="24" t="s">
        <v>19</v>
      </c>
      <c r="B24" s="16" t="n">
        <f aca="false">'ДОХОДЫ ПЕРВОНАЧ'!C53</f>
        <v>500</v>
      </c>
      <c r="C24" s="18" t="n">
        <f aca="false">D24-B24</f>
        <v>0</v>
      </c>
      <c r="D24" s="16" t="n">
        <f aca="false">'доходы июнь'!C54</f>
        <v>500</v>
      </c>
      <c r="E24" s="19" t="n">
        <f aca="false">F24-D24</f>
        <v>-500</v>
      </c>
      <c r="F24" s="16"/>
      <c r="G24" s="19" t="n">
        <f aca="false">H24-F24</f>
        <v>0</v>
      </c>
      <c r="H24" s="16"/>
      <c r="I24" s="19" t="n">
        <f aca="false">J24-H24</f>
        <v>0</v>
      </c>
      <c r="J24" s="16"/>
    </row>
    <row r="25" customFormat="false" ht="12.75" hidden="false" customHeight="false" outlineLevel="0" collapsed="false">
      <c r="A25" s="24"/>
      <c r="B25" s="16"/>
      <c r="C25" s="18"/>
      <c r="D25" s="16"/>
      <c r="E25" s="19"/>
      <c r="F25" s="16"/>
      <c r="G25" s="19"/>
      <c r="H25" s="16"/>
      <c r="I25" s="19"/>
      <c r="J25" s="16"/>
    </row>
    <row r="26" customFormat="false" ht="12.75" hidden="false" customHeight="false" outlineLevel="0" collapsed="false">
      <c r="A26" s="24" t="s">
        <v>20</v>
      </c>
      <c r="B26" s="16" t="n">
        <f aca="false">'ДОХОДЫ ПЕРВОНАЧ'!C57</f>
        <v>160000</v>
      </c>
      <c r="C26" s="18" t="n">
        <f aca="false">D26-B26</f>
        <v>0</v>
      </c>
      <c r="D26" s="16" t="n">
        <f aca="false">'доходы июнь'!C58</f>
        <v>160000</v>
      </c>
      <c r="E26" s="19" t="n">
        <f aca="false">F26-D26</f>
        <v>-160000</v>
      </c>
      <c r="F26" s="16"/>
      <c r="G26" s="19" t="n">
        <f aca="false">H26-F26</f>
        <v>0</v>
      </c>
      <c r="H26" s="16"/>
      <c r="I26" s="19" t="n">
        <f aca="false">J26-H26</f>
        <v>0</v>
      </c>
      <c r="J26" s="16"/>
    </row>
    <row r="27" customFormat="false" ht="12.75" hidden="false" customHeight="false" outlineLevel="0" collapsed="false">
      <c r="A27" s="12"/>
      <c r="B27" s="17"/>
      <c r="C27" s="18" t="str">
        <f aca="false">IF(B27=0,"",D27-B27)</f>
        <v/>
      </c>
      <c r="D27" s="16"/>
      <c r="E27" s="18" t="str">
        <f aca="false">IF(D27=0,"",F27-D27)</f>
        <v/>
      </c>
      <c r="F27" s="16"/>
      <c r="G27" s="18" t="str">
        <f aca="false">IF(F27=0,"",H27-F27)</f>
        <v/>
      </c>
      <c r="H27" s="16"/>
      <c r="I27" s="18" t="str">
        <f aca="false">IF(H27=0,"",J27-H27)</f>
        <v/>
      </c>
      <c r="J27" s="16"/>
    </row>
    <row r="28" customFormat="false" ht="12.75" hidden="false" customHeight="false" outlineLevel="0" collapsed="false">
      <c r="A28" s="15" t="s">
        <v>21</v>
      </c>
      <c r="B28" s="16" t="n">
        <f aca="false">B30+B34+B36+B32+B38+B42</f>
        <v>19498362.13</v>
      </c>
      <c r="C28" s="18" t="n">
        <f aca="false">D28-B28</f>
        <v>5220570</v>
      </c>
      <c r="D28" s="26" t="n">
        <f aca="false">SUM(D30:D42)</f>
        <v>24718932.13</v>
      </c>
      <c r="E28" s="19" t="n">
        <f aca="false">F28-D28</f>
        <v>-24718932.13</v>
      </c>
      <c r="F28" s="26" t="n">
        <f aca="false">F30+F32+F34+F36+F38</f>
        <v>0</v>
      </c>
      <c r="G28" s="27" t="n">
        <f aca="false">G30+G32+G34+G36+G38</f>
        <v>0</v>
      </c>
      <c r="H28" s="26" t="n">
        <f aca="false">H30+H32+H34+H36+H38</f>
        <v>0</v>
      </c>
      <c r="I28" s="27" t="n">
        <f aca="false">I30+I32+I34+I36+I38</f>
        <v>0</v>
      </c>
      <c r="J28" s="26" t="e">
        <f aca="false">J30+J32+J34+J36+J38+J42</f>
        <v>#REF!</v>
      </c>
    </row>
    <row r="29" customFormat="false" ht="12.75" hidden="false" customHeight="false" outlineLevel="0" collapsed="false">
      <c r="A29" s="12"/>
      <c r="B29" s="16"/>
      <c r="C29" s="18"/>
      <c r="D29" s="16"/>
      <c r="E29" s="18"/>
      <c r="F29" s="16"/>
      <c r="G29" s="18"/>
      <c r="H29" s="16"/>
      <c r="I29" s="18"/>
      <c r="J29" s="16"/>
    </row>
    <row r="30" customFormat="false" ht="12.75" hidden="false" customHeight="false" outlineLevel="0" collapsed="false">
      <c r="A30" s="12" t="s">
        <v>22</v>
      </c>
      <c r="B30" s="16" t="n">
        <f aca="false">'ДОХОДЫ ПЕРВОНАЧ'!C63</f>
        <v>225000</v>
      </c>
      <c r="C30" s="18" t="n">
        <f aca="false">D30-B30</f>
        <v>0</v>
      </c>
      <c r="D30" s="16" t="n">
        <f aca="false">'доходы июнь'!C64</f>
        <v>225000</v>
      </c>
      <c r="E30" s="19" t="n">
        <f aca="false">F30-D30</f>
        <v>-225000</v>
      </c>
      <c r="F30" s="16"/>
      <c r="G30" s="19" t="n">
        <f aca="false">H30-F30</f>
        <v>0</v>
      </c>
      <c r="H30" s="16"/>
      <c r="I30" s="19" t="n">
        <f aca="false">J30-H30</f>
        <v>0</v>
      </c>
      <c r="J30" s="16"/>
    </row>
    <row r="31" customFormat="false" ht="12.75" hidden="false" customHeight="false" outlineLevel="0" collapsed="false">
      <c r="A31" s="12"/>
      <c r="B31" s="16"/>
      <c r="C31" s="18"/>
      <c r="D31" s="16"/>
      <c r="E31" s="19"/>
      <c r="F31" s="16"/>
      <c r="G31" s="19"/>
      <c r="H31" s="16"/>
      <c r="I31" s="19"/>
      <c r="J31" s="16"/>
    </row>
    <row r="32" customFormat="false" ht="12.75" hidden="false" customHeight="false" outlineLevel="0" collapsed="false">
      <c r="A32" s="12" t="s">
        <v>23</v>
      </c>
      <c r="B32" s="16" t="n">
        <f aca="false">'ДОХОДЫ ПЕРВОНАЧ'!C66</f>
        <v>3708566.13</v>
      </c>
      <c r="C32" s="18" t="n">
        <f aca="false">D32-B32</f>
        <v>5175000</v>
      </c>
      <c r="D32" s="16" t="n">
        <f aca="false">'доходы июнь'!C67</f>
        <v>8883566.13</v>
      </c>
      <c r="E32" s="19" t="n">
        <f aca="false">F32-D32</f>
        <v>-8883566.13</v>
      </c>
      <c r="F32" s="16"/>
      <c r="G32" s="19" t="n">
        <f aca="false">H32-F32</f>
        <v>0</v>
      </c>
      <c r="H32" s="16"/>
      <c r="I32" s="19" t="n">
        <f aca="false">J32-H32</f>
        <v>0</v>
      </c>
      <c r="J32" s="16"/>
    </row>
    <row r="33" customFormat="false" ht="12.75" hidden="false" customHeight="false" outlineLevel="0" collapsed="false">
      <c r="A33" s="12"/>
      <c r="B33" s="16"/>
      <c r="C33" s="18"/>
      <c r="D33" s="16"/>
      <c r="E33" s="19"/>
      <c r="F33" s="16"/>
      <c r="G33" s="19"/>
      <c r="H33" s="16"/>
      <c r="I33" s="19"/>
      <c r="J33" s="16"/>
    </row>
    <row r="34" customFormat="false" ht="12.75" hidden="false" customHeight="false" outlineLevel="0" collapsed="false">
      <c r="A34" s="12" t="s">
        <v>24</v>
      </c>
      <c r="B34" s="16" t="n">
        <f aca="false">'ДОХОДЫ ПЕРВОНАЧ'!C72</f>
        <v>864252</v>
      </c>
      <c r="C34" s="18" t="n">
        <f aca="false">D34-B34</f>
        <v>0</v>
      </c>
      <c r="D34" s="16" t="n">
        <f aca="false">'доходы июнь'!C74</f>
        <v>864252</v>
      </c>
      <c r="E34" s="19" t="n">
        <f aca="false">F34-D34</f>
        <v>-864252</v>
      </c>
      <c r="F34" s="16"/>
      <c r="G34" s="19" t="n">
        <f aca="false">H34-F34</f>
        <v>0</v>
      </c>
      <c r="H34" s="16"/>
      <c r="I34" s="19" t="n">
        <f aca="false">J34-H34</f>
        <v>0</v>
      </c>
      <c r="J34" s="16"/>
    </row>
    <row r="35" customFormat="false" ht="12.75" hidden="false" customHeight="false" outlineLevel="0" collapsed="false">
      <c r="A35" s="23"/>
      <c r="B35" s="17"/>
      <c r="C35" s="18"/>
      <c r="D35" s="16"/>
      <c r="E35" s="19"/>
      <c r="F35" s="16"/>
      <c r="G35" s="19"/>
      <c r="H35" s="16"/>
      <c r="I35" s="19"/>
      <c r="J35" s="16"/>
    </row>
    <row r="36" customFormat="false" ht="12.75" hidden="false" customHeight="false" outlineLevel="0" collapsed="false">
      <c r="A36" s="12" t="s">
        <v>25</v>
      </c>
      <c r="B36" s="16" t="n">
        <f aca="false">'ДОХОДЫ ПЕРВОНАЧ'!C79</f>
        <v>14629094</v>
      </c>
      <c r="C36" s="18" t="n">
        <f aca="false">D36-B36</f>
        <v>45570</v>
      </c>
      <c r="D36" s="16" t="n">
        <f aca="false">'доходы июнь'!C81</f>
        <v>14674664</v>
      </c>
      <c r="E36" s="19" t="n">
        <f aca="false">F36-D36</f>
        <v>-14674664</v>
      </c>
      <c r="F36" s="16"/>
      <c r="G36" s="19" t="n">
        <f aca="false">H36-F36</f>
        <v>0</v>
      </c>
      <c r="H36" s="16"/>
      <c r="I36" s="19" t="n">
        <f aca="false">J36-H36</f>
        <v>0</v>
      </c>
      <c r="J36" s="16"/>
    </row>
    <row r="37" customFormat="false" ht="12.75" hidden="false" customHeight="false" outlineLevel="0" collapsed="false">
      <c r="A37" s="12"/>
      <c r="B37" s="16"/>
      <c r="C37" s="18"/>
      <c r="D37" s="16"/>
      <c r="E37" s="19"/>
      <c r="F37" s="16"/>
      <c r="G37" s="19"/>
      <c r="H37" s="16"/>
      <c r="I37" s="19"/>
      <c r="J37" s="16"/>
    </row>
    <row r="38" customFormat="false" ht="12.75" hidden="false" customHeight="false" outlineLevel="0" collapsed="false">
      <c r="A38" s="12" t="s">
        <v>26</v>
      </c>
      <c r="B38" s="16" t="n">
        <f aca="false">'ДОХОДЫ ПЕРВОНАЧ'!C86+'ДОХОДЫ ПЕРВОНАЧ'!C90</f>
        <v>71450</v>
      </c>
      <c r="C38" s="18" t="n">
        <f aca="false">D38-B38</f>
        <v>0</v>
      </c>
      <c r="D38" s="16" t="n">
        <f aca="false">'доходы июнь'!C86+'доходы июнь'!C90</f>
        <v>71450</v>
      </c>
      <c r="E38" s="19" t="n">
        <f aca="false">F38-D38</f>
        <v>-71450</v>
      </c>
      <c r="F38" s="16"/>
      <c r="G38" s="19"/>
      <c r="H38" s="16"/>
      <c r="I38" s="19" t="n">
        <f aca="false">J38-H38</f>
        <v>0</v>
      </c>
      <c r="J38" s="16"/>
    </row>
    <row r="39" customFormat="false" ht="12.75" hidden="false" customHeight="false" outlineLevel="0" collapsed="false">
      <c r="A39" s="12"/>
      <c r="B39" s="16"/>
      <c r="C39" s="18"/>
      <c r="D39" s="16"/>
      <c r="E39" s="19"/>
      <c r="F39" s="16"/>
      <c r="G39" s="19"/>
      <c r="H39" s="16"/>
      <c r="I39" s="19"/>
      <c r="J39" s="16"/>
    </row>
    <row r="40" customFormat="false" ht="64.5" hidden="true" customHeight="true" outlineLevel="0" collapsed="false">
      <c r="A40" s="28" t="s">
        <v>27</v>
      </c>
      <c r="B40" s="16"/>
      <c r="C40" s="18"/>
      <c r="D40" s="16"/>
      <c r="E40" s="19" t="n">
        <f aca="false">F40-D40</f>
        <v>0</v>
      </c>
      <c r="F40" s="16"/>
      <c r="G40" s="19" t="n">
        <f aca="false">H40-F40</f>
        <v>0</v>
      </c>
      <c r="H40" s="16"/>
      <c r="I40" s="19" t="n">
        <f aca="false">J40-H40</f>
        <v>0</v>
      </c>
      <c r="J40" s="16"/>
    </row>
    <row r="41" customFormat="false" ht="12.75" hidden="true" customHeight="false" outlineLevel="0" collapsed="false">
      <c r="A41" s="12"/>
      <c r="B41" s="17"/>
      <c r="C41" s="18"/>
      <c r="D41" s="16"/>
      <c r="E41" s="19" t="n">
        <f aca="false">F41-D41</f>
        <v>0</v>
      </c>
      <c r="F41" s="16"/>
      <c r="G41" s="19" t="n">
        <f aca="false">H41-F41</f>
        <v>0</v>
      </c>
      <c r="H41" s="16"/>
      <c r="I41" s="19" t="n">
        <f aca="false">J41-H41</f>
        <v>0</v>
      </c>
      <c r="J41" s="16"/>
    </row>
    <row r="42" customFormat="false" ht="22.5" hidden="false" customHeight="false" outlineLevel="0" collapsed="false">
      <c r="A42" s="24" t="s">
        <v>28</v>
      </c>
      <c r="B42" s="16"/>
      <c r="C42" s="18" t="n">
        <f aca="false">D42-B42</f>
        <v>0</v>
      </c>
      <c r="D42" s="16"/>
      <c r="E42" s="19" t="e">
        <f aca="false">F42-D42</f>
        <v>#REF!</v>
      </c>
      <c r="F42" s="16" t="e">
        <f aca="false">#REF!</f>
        <v>#REF!</v>
      </c>
      <c r="G42" s="19" t="e">
        <f aca="false">H42-F42</f>
        <v>#REF!</v>
      </c>
      <c r="H42" s="16" t="n">
        <v>0</v>
      </c>
      <c r="I42" s="19" t="e">
        <f aca="false">J42-H42</f>
        <v>#REF!</v>
      </c>
      <c r="J42" s="16" t="e">
        <f aca="false">#REF!</f>
        <v>#REF!</v>
      </c>
    </row>
    <row r="43" customFormat="false" ht="12.75" hidden="false" customHeight="false" outlineLevel="0" collapsed="false">
      <c r="A43" s="12"/>
      <c r="B43" s="16"/>
      <c r="C43" s="18"/>
      <c r="D43" s="16"/>
      <c r="E43" s="19"/>
      <c r="F43" s="16"/>
      <c r="G43" s="19"/>
      <c r="H43" s="16"/>
      <c r="I43" s="19"/>
      <c r="J43" s="16"/>
    </row>
    <row r="44" s="22" customFormat="true" ht="12.75" hidden="false" customHeight="false" outlineLevel="0" collapsed="false">
      <c r="A44" s="12" t="s">
        <v>29</v>
      </c>
      <c r="B44" s="25" t="n">
        <f aca="false">B28+B6</f>
        <v>40564835.13</v>
      </c>
      <c r="C44" s="29" t="n">
        <f aca="false">C28+C6</f>
        <v>5220570</v>
      </c>
      <c r="D44" s="25" t="n">
        <f aca="false">D28+D6</f>
        <v>45785405.13</v>
      </c>
      <c r="E44" s="29" t="n">
        <f aca="false">E28+E6</f>
        <v>-45784905.13</v>
      </c>
      <c r="F44" s="25" t="n">
        <f aca="false">F28+F6</f>
        <v>0</v>
      </c>
      <c r="G44" s="29" t="n">
        <f aca="false">G28+G6</f>
        <v>0</v>
      </c>
      <c r="H44" s="25" t="n">
        <f aca="false">H28+H6</f>
        <v>0</v>
      </c>
      <c r="I44" s="17" t="n">
        <f aca="false">I28+I6</f>
        <v>0</v>
      </c>
      <c r="J44" s="25" t="e">
        <f aca="false">J28+J6</f>
        <v>#REF!</v>
      </c>
      <c r="K44" s="30"/>
      <c r="L44" s="31"/>
      <c r="M44" s="32"/>
    </row>
    <row r="45" customFormat="false" ht="12.75" hidden="false" customHeight="false" outlineLevel="0" collapsed="false">
      <c r="A45" s="33"/>
      <c r="B45" s="34"/>
      <c r="C45" s="35"/>
      <c r="D45" s="36"/>
      <c r="E45" s="35"/>
      <c r="F45" s="36"/>
      <c r="G45" s="35"/>
      <c r="H45" s="36"/>
      <c r="I45" s="35"/>
      <c r="J45" s="36"/>
    </row>
    <row r="46" s="22" customFormat="true" ht="12.75" hidden="false" customHeight="false" outlineLevel="0" collapsed="false">
      <c r="A46" s="12" t="s">
        <v>30</v>
      </c>
      <c r="B46" s="25" t="n">
        <f aca="false">B44-B80</f>
        <v>-937431.000000008</v>
      </c>
      <c r="C46" s="18" t="n">
        <f aca="false">D46-B46</f>
        <v>461192.890000008</v>
      </c>
      <c r="D46" s="25" t="n">
        <f aca="false">D44-D80</f>
        <v>-476238.109999999</v>
      </c>
      <c r="E46" s="18" t="n">
        <f aca="false">F46-D46</f>
        <v>476238.109999999</v>
      </c>
      <c r="F46" s="25" t="n">
        <f aca="false">F44-F80</f>
        <v>0</v>
      </c>
      <c r="G46" s="18" t="n">
        <f aca="false">H46-F46</f>
        <v>0</v>
      </c>
      <c r="H46" s="25" t="n">
        <f aca="false">H44-H80</f>
        <v>0</v>
      </c>
      <c r="I46" s="18" t="e">
        <f aca="false">J46-H46</f>
        <v>#REF!</v>
      </c>
      <c r="J46" s="25" t="e">
        <f aca="false">J44-J80</f>
        <v>#REF!</v>
      </c>
      <c r="K46" s="20"/>
      <c r="L46" s="31"/>
    </row>
    <row r="47" customFormat="false" ht="12.75" hidden="false" customHeight="false" outlineLevel="0" collapsed="false">
      <c r="A47" s="33"/>
      <c r="B47" s="34"/>
      <c r="C47" s="35"/>
      <c r="D47" s="37"/>
      <c r="E47" s="35"/>
      <c r="F47" s="37"/>
      <c r="G47" s="35"/>
      <c r="H47" s="37"/>
      <c r="I47" s="35"/>
      <c r="J47" s="37"/>
    </row>
    <row r="48" customFormat="false" ht="12.75" hidden="false" customHeight="false" outlineLevel="0" collapsed="false">
      <c r="A48" s="38" t="s">
        <v>31</v>
      </c>
      <c r="B48" s="34" t="n">
        <f aca="false">B46+B82</f>
        <v>-7.45058059692383E-009</v>
      </c>
      <c r="C48" s="18"/>
      <c r="D48" s="37" t="n">
        <f aca="false">D46+D82</f>
        <v>0</v>
      </c>
      <c r="E48" s="18"/>
      <c r="F48" s="37" t="n">
        <f aca="false">F46+F82</f>
        <v>0</v>
      </c>
      <c r="G48" s="18"/>
      <c r="H48" s="37" t="n">
        <f aca="false">H46+H82</f>
        <v>0</v>
      </c>
      <c r="I48" s="18"/>
      <c r="J48" s="37" t="e">
        <f aca="false">J46+J82</f>
        <v>#REF!</v>
      </c>
    </row>
    <row r="49" customFormat="false" ht="12.75" hidden="false" customHeight="false" outlineLevel="0" collapsed="false">
      <c r="A49" s="38"/>
      <c r="B49" s="17"/>
      <c r="C49" s="18"/>
      <c r="D49" s="37"/>
      <c r="E49" s="18"/>
      <c r="F49" s="37"/>
      <c r="G49" s="18"/>
      <c r="H49" s="37"/>
      <c r="I49" s="18"/>
      <c r="J49" s="37"/>
    </row>
    <row r="50" customFormat="false" ht="15.75" hidden="false" customHeight="false" outlineLevel="0" collapsed="false">
      <c r="A50" s="24" t="s">
        <v>32</v>
      </c>
      <c r="B50" s="16" t="n">
        <f aca="false">'РАСХОДЫ ПЕРВОНАЧ'!D5</f>
        <v>16477114</v>
      </c>
      <c r="C50" s="18" t="n">
        <f aca="false">D50-B50</f>
        <v>349556</v>
      </c>
      <c r="D50" s="39" t="n">
        <f aca="false">'расходы июнь'!D5</f>
        <v>16826670</v>
      </c>
      <c r="E50" s="19" t="n">
        <f aca="false">F50-D50</f>
        <v>-16826670</v>
      </c>
      <c r="F50" s="39"/>
      <c r="G50" s="19" t="n">
        <f aca="false">H50-F50</f>
        <v>0</v>
      </c>
      <c r="H50" s="39"/>
      <c r="I50" s="19" t="n">
        <f aca="false">J50-H50</f>
        <v>0</v>
      </c>
      <c r="J50" s="39"/>
      <c r="L50" s="40"/>
      <c r="M50" s="41"/>
    </row>
    <row r="51" customFormat="false" ht="12.75" hidden="true" customHeight="false" outlineLevel="0" collapsed="false">
      <c r="A51" s="42"/>
      <c r="B51" s="16"/>
      <c r="C51" s="18" t="str">
        <f aca="false">IF(B51=0,"",D51-B51)</f>
        <v/>
      </c>
      <c r="D51" s="16"/>
      <c r="E51" s="19" t="n">
        <f aca="false">F51-D51</f>
        <v>0</v>
      </c>
      <c r="F51" s="16"/>
      <c r="G51" s="19" t="n">
        <f aca="false">H51-F51</f>
        <v>0</v>
      </c>
      <c r="H51" s="16"/>
      <c r="I51" s="19" t="n">
        <f aca="false">J51-H51</f>
        <v>0</v>
      </c>
      <c r="J51" s="16"/>
      <c r="L51" s="40"/>
      <c r="M51" s="41"/>
    </row>
    <row r="52" customFormat="false" ht="12.75" hidden="true" customHeight="false" outlineLevel="0" collapsed="false">
      <c r="A52" s="24" t="s">
        <v>33</v>
      </c>
      <c r="B52" s="16"/>
      <c r="C52" s="18" t="str">
        <f aca="false">IF(B52=0,"",D52-B52)</f>
        <v/>
      </c>
      <c r="D52" s="16"/>
      <c r="E52" s="19" t="n">
        <f aca="false">F52-D52</f>
        <v>0</v>
      </c>
      <c r="F52" s="16"/>
      <c r="G52" s="19" t="n">
        <f aca="false">H52-F52</f>
        <v>0</v>
      </c>
      <c r="H52" s="16"/>
      <c r="I52" s="19" t="n">
        <f aca="false">J52-H52</f>
        <v>0</v>
      </c>
      <c r="J52" s="16"/>
      <c r="L52" s="40"/>
      <c r="M52" s="41"/>
    </row>
    <row r="53" customFormat="false" ht="12.75" hidden="true" customHeight="false" outlineLevel="0" collapsed="false">
      <c r="A53" s="43"/>
      <c r="B53" s="16"/>
      <c r="C53" s="18" t="str">
        <f aca="false">IF(B53=0,"",D53-B53)</f>
        <v/>
      </c>
      <c r="D53" s="16"/>
      <c r="E53" s="19" t="n">
        <f aca="false">F53-D53</f>
        <v>0</v>
      </c>
      <c r="F53" s="16"/>
      <c r="G53" s="19" t="n">
        <f aca="false">H53-F53</f>
        <v>0</v>
      </c>
      <c r="H53" s="16"/>
      <c r="I53" s="19" t="n">
        <f aca="false">J53-H53</f>
        <v>0</v>
      </c>
      <c r="J53" s="16"/>
      <c r="L53" s="40"/>
      <c r="M53" s="41"/>
    </row>
    <row r="54" customFormat="false" ht="12.75" hidden="true" customHeight="false" outlineLevel="0" collapsed="false">
      <c r="A54" s="44" t="s">
        <v>34</v>
      </c>
      <c r="B54" s="16"/>
      <c r="C54" s="18" t="str">
        <f aca="false">IF(B54=0,"",D54-B54)</f>
        <v/>
      </c>
      <c r="D54" s="16"/>
      <c r="E54" s="19" t="n">
        <f aca="false">F54-D54</f>
        <v>0</v>
      </c>
      <c r="F54" s="16"/>
      <c r="G54" s="19" t="n">
        <f aca="false">H54-F54</f>
        <v>0</v>
      </c>
      <c r="H54" s="16"/>
      <c r="I54" s="19" t="n">
        <f aca="false">J54-H54</f>
        <v>0</v>
      </c>
      <c r="J54" s="16"/>
      <c r="L54" s="40"/>
      <c r="M54" s="41"/>
    </row>
    <row r="55" customFormat="false" ht="12.75" hidden="true" customHeight="false" outlineLevel="0" collapsed="false">
      <c r="A55" s="43"/>
      <c r="B55" s="16"/>
      <c r="C55" s="18"/>
      <c r="D55" s="16"/>
      <c r="E55" s="19" t="n">
        <f aca="false">F55-D55</f>
        <v>0</v>
      </c>
      <c r="F55" s="16"/>
      <c r="G55" s="19" t="n">
        <f aca="false">H55-F55</f>
        <v>0</v>
      </c>
      <c r="H55" s="16"/>
      <c r="I55" s="19" t="n">
        <f aca="false">J55-H55</f>
        <v>0</v>
      </c>
      <c r="J55" s="16"/>
      <c r="L55" s="40"/>
      <c r="M55" s="41"/>
    </row>
    <row r="56" customFormat="false" ht="12.75" hidden="true" customHeight="false" outlineLevel="0" collapsed="false">
      <c r="A56" s="12" t="s">
        <v>35</v>
      </c>
      <c r="B56" s="16"/>
      <c r="C56" s="18" t="n">
        <f aca="false">D56-B56</f>
        <v>0</v>
      </c>
      <c r="D56" s="16"/>
      <c r="E56" s="19" t="n">
        <f aca="false">F56-D56</f>
        <v>0</v>
      </c>
      <c r="F56" s="16"/>
      <c r="G56" s="19" t="n">
        <f aca="false">H56-F56</f>
        <v>0</v>
      </c>
      <c r="H56" s="16"/>
      <c r="I56" s="19" t="n">
        <f aca="false">J56-H56</f>
        <v>0</v>
      </c>
      <c r="J56" s="16"/>
      <c r="L56" s="40"/>
      <c r="M56" s="41"/>
    </row>
    <row r="57" customFormat="false" ht="12.75" hidden="false" customHeight="false" outlineLevel="0" collapsed="false">
      <c r="A57" s="12"/>
      <c r="B57" s="16"/>
      <c r="C57" s="18"/>
      <c r="D57" s="16"/>
      <c r="E57" s="19"/>
      <c r="F57" s="16"/>
      <c r="G57" s="19"/>
      <c r="H57" s="16"/>
      <c r="I57" s="19"/>
      <c r="J57" s="16"/>
      <c r="L57" s="40"/>
      <c r="M57" s="41"/>
    </row>
    <row r="58" customFormat="false" ht="22.5" hidden="false" customHeight="false" outlineLevel="0" collapsed="false">
      <c r="A58" s="24" t="s">
        <v>36</v>
      </c>
      <c r="B58" s="16" t="n">
        <f aca="false">'РАСХОДЫ ПЕРВОНАЧ'!D10</f>
        <v>100000</v>
      </c>
      <c r="C58" s="18" t="n">
        <f aca="false">D58-B58</f>
        <v>0</v>
      </c>
      <c r="D58" s="16" t="n">
        <f aca="false">'расходы июнь'!D11</f>
        <v>100000</v>
      </c>
      <c r="E58" s="19" t="n">
        <f aca="false">F58-D58</f>
        <v>-100000</v>
      </c>
      <c r="F58" s="16"/>
      <c r="G58" s="19" t="n">
        <f aca="false">H58-F58</f>
        <v>0</v>
      </c>
      <c r="H58" s="16"/>
      <c r="I58" s="19" t="n">
        <f aca="false">J58-H58</f>
        <v>0</v>
      </c>
      <c r="J58" s="16"/>
      <c r="L58" s="40"/>
      <c r="M58" s="41"/>
    </row>
    <row r="59" customFormat="false" ht="12.75" hidden="false" customHeight="false" outlineLevel="0" collapsed="false">
      <c r="A59" s="12"/>
      <c r="B59" s="16"/>
      <c r="C59" s="18"/>
      <c r="D59" s="16"/>
      <c r="E59" s="19"/>
      <c r="F59" s="16"/>
      <c r="G59" s="19"/>
      <c r="H59" s="16"/>
      <c r="I59" s="19"/>
      <c r="J59" s="16"/>
      <c r="L59" s="40"/>
      <c r="M59" s="41"/>
    </row>
    <row r="60" customFormat="false" ht="12.75" hidden="false" customHeight="false" outlineLevel="0" collapsed="false">
      <c r="A60" s="12" t="s">
        <v>34</v>
      </c>
      <c r="B60" s="16" t="n">
        <f aca="false">'РАСХОДЫ ПЕРВОНАЧ'!D12</f>
        <v>4376634.19</v>
      </c>
      <c r="C60" s="18" t="n">
        <f aca="false">D60-B60</f>
        <v>4817118.97</v>
      </c>
      <c r="D60" s="16" t="n">
        <f aca="false">'расходы июнь'!D13</f>
        <v>9193753.16</v>
      </c>
      <c r="E60" s="19" t="n">
        <f aca="false">F60-D60</f>
        <v>-9193753.16</v>
      </c>
      <c r="F60" s="16"/>
      <c r="G60" s="19" t="n">
        <f aca="false">H60-F60</f>
        <v>0</v>
      </c>
      <c r="H60" s="16"/>
      <c r="I60" s="19" t="n">
        <f aca="false">J60-H60</f>
        <v>0</v>
      </c>
      <c r="J60" s="16"/>
      <c r="L60" s="40"/>
      <c r="M60" s="41"/>
    </row>
    <row r="61" customFormat="false" ht="12.75" hidden="false" customHeight="false" outlineLevel="0" collapsed="false">
      <c r="A61" s="12"/>
      <c r="B61" s="16"/>
      <c r="C61" s="18"/>
      <c r="D61" s="16"/>
      <c r="E61" s="19"/>
      <c r="F61" s="16"/>
      <c r="G61" s="19"/>
      <c r="H61" s="16"/>
      <c r="I61" s="19"/>
      <c r="J61" s="16"/>
      <c r="L61" s="40"/>
      <c r="M61" s="41"/>
    </row>
    <row r="62" customFormat="false" ht="15.75" hidden="false" customHeight="false" outlineLevel="0" collapsed="false">
      <c r="A62" s="12" t="s">
        <v>37</v>
      </c>
      <c r="B62" s="16" t="n">
        <f aca="false">'РАСХОДЫ ПЕРВОНАЧ'!D16</f>
        <v>14780304.94</v>
      </c>
      <c r="C62" s="18" t="n">
        <f aca="false">D62-B62</f>
        <v>-505797.859999999</v>
      </c>
      <c r="D62" s="39" t="n">
        <f aca="false">'расходы июнь'!D17</f>
        <v>14274507.08</v>
      </c>
      <c r="E62" s="19" t="n">
        <f aca="false">F62-D62</f>
        <v>-14274507.08</v>
      </c>
      <c r="F62" s="39"/>
      <c r="G62" s="19" t="n">
        <f aca="false">H62-F62</f>
        <v>0</v>
      </c>
      <c r="H62" s="39"/>
      <c r="I62" s="19" t="n">
        <f aca="false">J62-H62</f>
        <v>0</v>
      </c>
      <c r="J62" s="39"/>
      <c r="L62" s="40"/>
      <c r="M62" s="41"/>
    </row>
    <row r="63" customFormat="false" ht="12" hidden="false" customHeight="true" outlineLevel="0" collapsed="false">
      <c r="A63" s="24"/>
      <c r="B63" s="16"/>
      <c r="C63" s="18"/>
      <c r="D63" s="16"/>
      <c r="E63" s="19"/>
      <c r="F63" s="16"/>
      <c r="G63" s="19"/>
      <c r="H63" s="16"/>
      <c r="I63" s="19"/>
      <c r="J63" s="16"/>
      <c r="L63" s="40"/>
      <c r="M63" s="41"/>
    </row>
    <row r="64" customFormat="false" ht="12.75" hidden="true" customHeight="false" outlineLevel="0" collapsed="false">
      <c r="A64" s="12"/>
      <c r="B64" s="16"/>
      <c r="C64" s="18" t="n">
        <f aca="false">D64-B64</f>
        <v>0</v>
      </c>
      <c r="D64" s="16"/>
      <c r="E64" s="19" t="n">
        <f aca="false">F64-D64</f>
        <v>0</v>
      </c>
      <c r="F64" s="16"/>
      <c r="G64" s="19" t="n">
        <f aca="false">H64-F64</f>
        <v>0</v>
      </c>
      <c r="H64" s="16"/>
      <c r="I64" s="19" t="n">
        <f aca="false">J64-H64</f>
        <v>0</v>
      </c>
      <c r="J64" s="16"/>
      <c r="L64" s="40"/>
      <c r="M64" s="41"/>
    </row>
    <row r="65" customFormat="false" ht="12.75" hidden="true" customHeight="false" outlineLevel="0" collapsed="false">
      <c r="A65" s="42"/>
      <c r="B65" s="16"/>
      <c r="C65" s="18" t="n">
        <f aca="false">D65-B65</f>
        <v>0</v>
      </c>
      <c r="D65" s="16"/>
      <c r="E65" s="19" t="n">
        <f aca="false">F65-D65</f>
        <v>0</v>
      </c>
      <c r="F65" s="16"/>
      <c r="G65" s="19" t="n">
        <f aca="false">H65-F65</f>
        <v>0</v>
      </c>
      <c r="H65" s="16"/>
      <c r="I65" s="19" t="n">
        <f aca="false">J65-H65</f>
        <v>0</v>
      </c>
      <c r="J65" s="16"/>
      <c r="L65" s="40"/>
      <c r="M65" s="41"/>
    </row>
    <row r="66" customFormat="false" ht="14.25" hidden="false" customHeight="true" outlineLevel="0" collapsed="false">
      <c r="A66" s="12" t="s">
        <v>38</v>
      </c>
      <c r="B66" s="16" t="n">
        <f aca="false">'РАСХОДЫ ПЕРВОНАЧ'!D20</f>
        <v>5544094</v>
      </c>
      <c r="C66" s="18" t="n">
        <f aca="false">D66-B66</f>
        <v>0</v>
      </c>
      <c r="D66" s="16" t="n">
        <f aca="false">'расходы июнь'!D21</f>
        <v>5544094</v>
      </c>
      <c r="E66" s="19" t="n">
        <f aca="false">F66-D66</f>
        <v>-5544094</v>
      </c>
      <c r="F66" s="16"/>
      <c r="G66" s="19" t="n">
        <f aca="false">H66-F66</f>
        <v>0</v>
      </c>
      <c r="H66" s="16"/>
      <c r="I66" s="19" t="n">
        <f aca="false">J66-H66</f>
        <v>0</v>
      </c>
      <c r="J66" s="16"/>
      <c r="L66" s="40"/>
      <c r="M66" s="41"/>
    </row>
    <row r="67" customFormat="false" ht="9.75" hidden="true" customHeight="true" outlineLevel="0" collapsed="false">
      <c r="A67" s="45"/>
      <c r="B67" s="16"/>
      <c r="C67" s="18"/>
      <c r="D67" s="16"/>
      <c r="E67" s="19" t="n">
        <f aca="false">F67-D67</f>
        <v>0</v>
      </c>
      <c r="F67" s="16"/>
      <c r="G67" s="19" t="n">
        <f aca="false">H67-F67</f>
        <v>0</v>
      </c>
      <c r="H67" s="16"/>
      <c r="I67" s="19" t="n">
        <f aca="false">J67-H67</f>
        <v>0</v>
      </c>
      <c r="J67" s="16"/>
      <c r="L67" s="40"/>
      <c r="M67" s="41"/>
    </row>
    <row r="68" customFormat="false" ht="12.75" hidden="true" customHeight="false" outlineLevel="0" collapsed="false">
      <c r="A68" s="12" t="s">
        <v>39</v>
      </c>
      <c r="B68" s="16"/>
      <c r="C68" s="18" t="n">
        <f aca="false">D68-B68</f>
        <v>0</v>
      </c>
      <c r="D68" s="16"/>
      <c r="E68" s="19" t="n">
        <f aca="false">F68-D68</f>
        <v>0</v>
      </c>
      <c r="F68" s="16"/>
      <c r="G68" s="19" t="n">
        <f aca="false">H68-F68</f>
        <v>0</v>
      </c>
      <c r="H68" s="16"/>
      <c r="I68" s="19" t="n">
        <f aca="false">J68-H68</f>
        <v>0</v>
      </c>
      <c r="J68" s="16"/>
      <c r="L68" s="40"/>
      <c r="M68" s="41"/>
    </row>
    <row r="69" customFormat="false" ht="12.75" hidden="true" customHeight="false" outlineLevel="0" collapsed="false">
      <c r="A69" s="43"/>
      <c r="B69" s="16"/>
      <c r="C69" s="18" t="n">
        <f aca="false">D69-B69</f>
        <v>0</v>
      </c>
      <c r="D69" s="16"/>
      <c r="E69" s="19" t="n">
        <f aca="false">F69-D69</f>
        <v>0</v>
      </c>
      <c r="F69" s="16"/>
      <c r="G69" s="19" t="n">
        <f aca="false">H69-F69</f>
        <v>0</v>
      </c>
      <c r="H69" s="16"/>
      <c r="I69" s="19" t="n">
        <f aca="false">J69-H69</f>
        <v>0</v>
      </c>
      <c r="J69" s="16"/>
      <c r="L69" s="40"/>
      <c r="M69" s="41"/>
    </row>
    <row r="70" customFormat="false" ht="12.75" hidden="true" customHeight="false" outlineLevel="0" collapsed="false">
      <c r="A70" s="46" t="s">
        <v>40</v>
      </c>
      <c r="B70" s="16"/>
      <c r="C70" s="18" t="n">
        <f aca="false">D70-B70</f>
        <v>0</v>
      </c>
      <c r="D70" s="16"/>
      <c r="E70" s="19" t="n">
        <f aca="false">F70-D70</f>
        <v>0</v>
      </c>
      <c r="F70" s="16"/>
      <c r="G70" s="19" t="n">
        <f aca="false">H70-F70</f>
        <v>0</v>
      </c>
      <c r="H70" s="16"/>
      <c r="I70" s="19" t="n">
        <f aca="false">J70-H70</f>
        <v>0</v>
      </c>
      <c r="J70" s="16"/>
      <c r="L70" s="40"/>
      <c r="M70" s="41"/>
    </row>
    <row r="71" customFormat="false" ht="12.75" hidden="true" customHeight="false" outlineLevel="0" collapsed="false">
      <c r="A71" s="46"/>
      <c r="B71" s="16"/>
      <c r="C71" s="18" t="n">
        <f aca="false">D71-B71</f>
        <v>0</v>
      </c>
      <c r="D71" s="16"/>
      <c r="E71" s="19" t="n">
        <f aca="false">F71-D71</f>
        <v>0</v>
      </c>
      <c r="F71" s="16"/>
      <c r="G71" s="19" t="n">
        <f aca="false">H71-F71</f>
        <v>0</v>
      </c>
      <c r="H71" s="16"/>
      <c r="I71" s="19" t="n">
        <f aca="false">J71-H71</f>
        <v>0</v>
      </c>
      <c r="J71" s="16"/>
      <c r="L71" s="40"/>
      <c r="M71" s="41"/>
    </row>
    <row r="72" customFormat="false" ht="12.75" hidden="true" customHeight="false" outlineLevel="0" collapsed="false">
      <c r="A72" s="46" t="s">
        <v>41</v>
      </c>
      <c r="B72" s="16"/>
      <c r="C72" s="18" t="n">
        <f aca="false">D72-B72</f>
        <v>0</v>
      </c>
      <c r="D72" s="16"/>
      <c r="E72" s="19" t="n">
        <f aca="false">F72-D72</f>
        <v>0</v>
      </c>
      <c r="F72" s="16"/>
      <c r="G72" s="19" t="n">
        <f aca="false">H72-F72</f>
        <v>0</v>
      </c>
      <c r="H72" s="16"/>
      <c r="I72" s="19" t="n">
        <f aca="false">J72-H72</f>
        <v>0</v>
      </c>
      <c r="J72" s="16"/>
      <c r="L72" s="40"/>
      <c r="M72" s="41"/>
    </row>
    <row r="73" customFormat="false" ht="10.5" hidden="false" customHeight="true" outlineLevel="0" collapsed="false">
      <c r="A73" s="24"/>
      <c r="B73" s="16"/>
      <c r="C73" s="18"/>
      <c r="D73" s="16"/>
      <c r="E73" s="19"/>
      <c r="F73" s="16"/>
      <c r="G73" s="19"/>
      <c r="H73" s="16"/>
      <c r="I73" s="19"/>
      <c r="J73" s="16"/>
      <c r="L73" s="40"/>
      <c r="M73" s="41"/>
    </row>
    <row r="74" customFormat="false" ht="15.75" hidden="false" customHeight="false" outlineLevel="0" collapsed="false">
      <c r="A74" s="12" t="s">
        <v>42</v>
      </c>
      <c r="B74" s="16" t="n">
        <f aca="false">'РАСХОДЫ ПЕРВОНАЧ'!D22</f>
        <v>224119</v>
      </c>
      <c r="C74" s="18" t="n">
        <f aca="false">D74-B74</f>
        <v>98500</v>
      </c>
      <c r="D74" s="39" t="n">
        <f aca="false">'расходы июнь'!D23</f>
        <v>322619</v>
      </c>
      <c r="E74" s="19" t="n">
        <f aca="false">F74-D74</f>
        <v>-322619</v>
      </c>
      <c r="F74" s="39"/>
      <c r="G74" s="19" t="n">
        <f aca="false">H74-F74</f>
        <v>0</v>
      </c>
      <c r="H74" s="39"/>
      <c r="I74" s="19" t="n">
        <f aca="false">J74-H74</f>
        <v>0</v>
      </c>
      <c r="J74" s="39"/>
      <c r="L74" s="40"/>
      <c r="M74" s="41"/>
    </row>
    <row r="75" customFormat="false" ht="12.75" hidden="true" customHeight="false" outlineLevel="0" collapsed="false">
      <c r="A75" s="12"/>
      <c r="B75" s="16"/>
      <c r="C75" s="18" t="n">
        <f aca="false">D75-B75</f>
        <v>0</v>
      </c>
      <c r="D75" s="16"/>
      <c r="E75" s="18" t="n">
        <f aca="false">F75-D75</f>
        <v>0</v>
      </c>
      <c r="F75" s="16"/>
      <c r="G75" s="18" t="n">
        <f aca="false">H75-F75</f>
        <v>0</v>
      </c>
      <c r="H75" s="16"/>
      <c r="I75" s="18" t="n">
        <f aca="false">J75-H75</f>
        <v>0</v>
      </c>
      <c r="J75" s="16"/>
      <c r="L75" s="40"/>
      <c r="M75" s="41"/>
    </row>
    <row r="76" customFormat="false" ht="12.75" hidden="true" customHeight="false" outlineLevel="0" collapsed="false">
      <c r="A76" s="12"/>
      <c r="B76" s="16"/>
      <c r="C76" s="18" t="n">
        <f aca="false">D76-B76</f>
        <v>0</v>
      </c>
      <c r="D76" s="16"/>
      <c r="E76" s="18" t="n">
        <f aca="false">F76-D76</f>
        <v>0</v>
      </c>
      <c r="F76" s="16"/>
      <c r="G76" s="18" t="n">
        <f aca="false">H76-F76</f>
        <v>0</v>
      </c>
      <c r="H76" s="16"/>
      <c r="I76" s="18" t="n">
        <f aca="false">J76-H76</f>
        <v>0</v>
      </c>
      <c r="J76" s="16"/>
      <c r="L76" s="40"/>
      <c r="M76" s="41"/>
    </row>
    <row r="77" customFormat="false" ht="9.75" hidden="true" customHeight="true" outlineLevel="0" collapsed="false">
      <c r="A77" s="47"/>
      <c r="B77" s="16"/>
      <c r="C77" s="18"/>
      <c r="D77" s="16"/>
      <c r="E77" s="18"/>
      <c r="F77" s="16"/>
      <c r="G77" s="18"/>
      <c r="H77" s="16"/>
      <c r="I77" s="18"/>
      <c r="J77" s="16"/>
      <c r="L77" s="40"/>
      <c r="M77" s="41"/>
    </row>
    <row r="78" customFormat="false" ht="12.75" hidden="true" customHeight="false" outlineLevel="0" collapsed="false">
      <c r="A78" s="24" t="s">
        <v>25</v>
      </c>
      <c r="B78" s="16" t="n">
        <f aca="false">'[1]по КФСР прил 2'!H194</f>
        <v>8893200</v>
      </c>
      <c r="C78" s="18" t="n">
        <f aca="false">D78-B78</f>
        <v>-8893200</v>
      </c>
      <c r="D78" s="16"/>
      <c r="E78" s="18" t="n">
        <f aca="false">F78-D78</f>
        <v>0</v>
      </c>
      <c r="F78" s="16"/>
      <c r="G78" s="18" t="n">
        <f aca="false">H78-F78</f>
        <v>0</v>
      </c>
      <c r="H78" s="16"/>
      <c r="I78" s="18" t="n">
        <f aca="false">J78-H78</f>
        <v>0</v>
      </c>
      <c r="J78" s="16"/>
      <c r="L78" s="40"/>
      <c r="M78" s="41"/>
    </row>
    <row r="79" customFormat="false" ht="11.25" hidden="false" customHeight="true" outlineLevel="0" collapsed="false">
      <c r="A79" s="47"/>
      <c r="B79" s="16"/>
      <c r="C79" s="18"/>
      <c r="D79" s="16"/>
      <c r="E79" s="18"/>
      <c r="F79" s="16"/>
      <c r="G79" s="18"/>
      <c r="H79" s="16"/>
      <c r="I79" s="18"/>
      <c r="J79" s="16"/>
      <c r="L79" s="40"/>
      <c r="M79" s="41"/>
    </row>
    <row r="80" customFormat="false" ht="12.75" hidden="false" customHeight="false" outlineLevel="0" collapsed="false">
      <c r="A80" s="24" t="s">
        <v>43</v>
      </c>
      <c r="B80" s="25" t="n">
        <f aca="false">B50+B56+B58+B60+B62+B66+B74</f>
        <v>41502266.13</v>
      </c>
      <c r="C80" s="18" t="n">
        <f aca="false">D80-B80</f>
        <v>4759377.11</v>
      </c>
      <c r="D80" s="25" t="n">
        <f aca="false">D50+D56+D58+D60+D62+D66+D74</f>
        <v>46261643.24</v>
      </c>
      <c r="E80" s="18" t="n">
        <f aca="false">F80-D80</f>
        <v>-46261643.24</v>
      </c>
      <c r="F80" s="25" t="n">
        <f aca="false">F50+F56+F58+F60+F62+F66+F74</f>
        <v>0</v>
      </c>
      <c r="G80" s="18" t="n">
        <f aca="false">H80-F80</f>
        <v>0</v>
      </c>
      <c r="H80" s="25" t="n">
        <f aca="false">H50+H56+H58+H60+H62+H66+H74</f>
        <v>0</v>
      </c>
      <c r="I80" s="18" t="n">
        <f aca="false">J80-H80</f>
        <v>0</v>
      </c>
      <c r="J80" s="25" t="n">
        <f aca="false">J50+J56+J58+J60+J62+J66+J74</f>
        <v>0</v>
      </c>
      <c r="K80" s="48"/>
      <c r="L80" s="40"/>
      <c r="M80" s="41"/>
      <c r="P80" s="49"/>
    </row>
    <row r="81" customFormat="false" ht="14.25" hidden="false" customHeight="true" outlineLevel="0" collapsed="false">
      <c r="A81" s="50"/>
      <c r="B81" s="51"/>
      <c r="C81" s="52"/>
      <c r="D81" s="53"/>
      <c r="E81" s="52"/>
      <c r="F81" s="53"/>
      <c r="G81" s="52"/>
      <c r="H81" s="53"/>
      <c r="I81" s="52"/>
      <c r="J81" s="53"/>
    </row>
    <row r="82" customFormat="false" ht="22.5" hidden="false" customHeight="false" outlineLevel="0" collapsed="false">
      <c r="A82" s="54" t="s">
        <v>44</v>
      </c>
      <c r="B82" s="55" t="n">
        <f aca="false">B83+B87+B89</f>
        <v>937431</v>
      </c>
      <c r="C82" s="56" t="n">
        <f aca="false">D82-B82</f>
        <v>-461192.89</v>
      </c>
      <c r="D82" s="55" t="n">
        <f aca="false">D89</f>
        <v>476238.11</v>
      </c>
      <c r="E82" s="56" t="n">
        <f aca="false">F82-D82</f>
        <v>-476238.11</v>
      </c>
      <c r="F82" s="55" t="n">
        <f aca="false">F89</f>
        <v>0</v>
      </c>
      <c r="G82" s="56" t="n">
        <f aca="false">H82-F82</f>
        <v>0</v>
      </c>
      <c r="H82" s="55" t="n">
        <f aca="false">H89</f>
        <v>0</v>
      </c>
      <c r="I82" s="56" t="n">
        <f aca="false">J82-H82</f>
        <v>0</v>
      </c>
      <c r="J82" s="55" t="n">
        <f aca="false">J89</f>
        <v>0</v>
      </c>
      <c r="L82" s="57"/>
    </row>
    <row r="83" customFormat="false" ht="12.75" hidden="true" customHeight="false" outlineLevel="0" collapsed="false">
      <c r="A83" s="58" t="s">
        <v>45</v>
      </c>
      <c r="B83" s="59" t="n">
        <f aca="false">B84+B85</f>
        <v>0</v>
      </c>
      <c r="C83" s="56" t="n">
        <f aca="false">D83-B83</f>
        <v>0</v>
      </c>
      <c r="D83" s="59" t="n">
        <f aca="false">D84-D85</f>
        <v>0</v>
      </c>
      <c r="E83" s="56" t="n">
        <f aca="false">F83-D83</f>
        <v>0</v>
      </c>
      <c r="F83" s="59" t="n">
        <f aca="false">F84-F85</f>
        <v>0</v>
      </c>
      <c r="G83" s="56" t="n">
        <f aca="false">H83-F83</f>
        <v>0</v>
      </c>
      <c r="H83" s="59" t="n">
        <f aca="false">H84-H85</f>
        <v>0</v>
      </c>
      <c r="I83" s="56" t="n">
        <f aca="false">J83-H83</f>
        <v>0</v>
      </c>
      <c r="J83" s="59" t="n">
        <f aca="false">J84-J85</f>
        <v>0</v>
      </c>
    </row>
    <row r="84" customFormat="false" ht="12.75" hidden="true" customHeight="false" outlineLevel="0" collapsed="false">
      <c r="A84" s="60" t="s">
        <v>46</v>
      </c>
      <c r="B84" s="59"/>
      <c r="C84" s="56" t="n">
        <f aca="false">D84-B84</f>
        <v>0</v>
      </c>
      <c r="D84" s="61"/>
      <c r="E84" s="56" t="n">
        <f aca="false">F84-D84</f>
        <v>0</v>
      </c>
      <c r="F84" s="61"/>
      <c r="G84" s="56" t="n">
        <f aca="false">H84-F84</f>
        <v>0</v>
      </c>
      <c r="H84" s="61"/>
      <c r="I84" s="56" t="n">
        <f aca="false">J84-H84</f>
        <v>0</v>
      </c>
      <c r="J84" s="61"/>
    </row>
    <row r="85" customFormat="false" ht="12.75" hidden="true" customHeight="false" outlineLevel="0" collapsed="false">
      <c r="A85" s="58" t="s">
        <v>47</v>
      </c>
      <c r="B85" s="59"/>
      <c r="C85" s="56" t="n">
        <f aca="false">D85-B85</f>
        <v>0</v>
      </c>
      <c r="D85" s="61"/>
      <c r="E85" s="56" t="n">
        <f aca="false">F85-D85</f>
        <v>0</v>
      </c>
      <c r="F85" s="61"/>
      <c r="G85" s="56" t="n">
        <f aca="false">H85-F85</f>
        <v>0</v>
      </c>
      <c r="H85" s="61"/>
      <c r="I85" s="56" t="n">
        <f aca="false">J85-H85</f>
        <v>0</v>
      </c>
      <c r="J85" s="61"/>
    </row>
    <row r="86" customFormat="false" ht="12.75" hidden="true" customHeight="false" outlineLevel="0" collapsed="false">
      <c r="A86" s="58"/>
      <c r="B86" s="59"/>
      <c r="C86" s="56" t="n">
        <f aca="false">D86-B86</f>
        <v>0</v>
      </c>
      <c r="D86" s="61"/>
      <c r="E86" s="56" t="n">
        <f aca="false">F86-D86</f>
        <v>0</v>
      </c>
      <c r="F86" s="61"/>
      <c r="G86" s="56" t="n">
        <f aca="false">H86-F86</f>
        <v>0</v>
      </c>
      <c r="H86" s="61"/>
      <c r="I86" s="56" t="n">
        <f aca="false">J86-H86</f>
        <v>0</v>
      </c>
      <c r="J86" s="61"/>
    </row>
    <row r="87" customFormat="false" ht="12.75" hidden="true" customHeight="false" outlineLevel="0" collapsed="false">
      <c r="A87" s="58" t="s">
        <v>48</v>
      </c>
      <c r="B87" s="59"/>
      <c r="C87" s="56" t="n">
        <f aca="false">D87-B87</f>
        <v>0</v>
      </c>
      <c r="D87" s="61"/>
      <c r="E87" s="56" t="n">
        <f aca="false">F87-D87</f>
        <v>0</v>
      </c>
      <c r="F87" s="61"/>
      <c r="G87" s="56" t="n">
        <f aca="false">H87-F87</f>
        <v>0</v>
      </c>
      <c r="H87" s="61"/>
      <c r="I87" s="56" t="n">
        <f aca="false">J87-H87</f>
        <v>0</v>
      </c>
      <c r="J87" s="61"/>
    </row>
    <row r="88" customFormat="false" ht="12.75" hidden="true" customHeight="false" outlineLevel="0" collapsed="false">
      <c r="A88" s="58"/>
      <c r="B88" s="59"/>
      <c r="C88" s="56" t="n">
        <f aca="false">D88-B88</f>
        <v>0</v>
      </c>
      <c r="D88" s="61"/>
      <c r="E88" s="56" t="n">
        <f aca="false">F88-D88</f>
        <v>0</v>
      </c>
      <c r="F88" s="61"/>
      <c r="G88" s="56" t="n">
        <f aca="false">H88-F88</f>
        <v>0</v>
      </c>
      <c r="H88" s="61"/>
      <c r="I88" s="56" t="n">
        <f aca="false">J88-H88</f>
        <v>0</v>
      </c>
      <c r="J88" s="61"/>
    </row>
    <row r="89" customFormat="false" ht="12.75" hidden="false" customHeight="false" outlineLevel="0" collapsed="false">
      <c r="A89" s="60" t="s">
        <v>49</v>
      </c>
      <c r="B89" s="59" t="n">
        <f aca="false">B90</f>
        <v>937431</v>
      </c>
      <c r="C89" s="56" t="n">
        <f aca="false">D89-B89</f>
        <v>-461192.89</v>
      </c>
      <c r="D89" s="59" t="n">
        <f aca="false">D90</f>
        <v>476238.11</v>
      </c>
      <c r="E89" s="56" t="n">
        <f aca="false">F89-D89</f>
        <v>-476238.11</v>
      </c>
      <c r="F89" s="59" t="n">
        <f aca="false">F90</f>
        <v>0</v>
      </c>
      <c r="G89" s="56" t="n">
        <f aca="false">H89-F89</f>
        <v>0</v>
      </c>
      <c r="H89" s="59" t="n">
        <f aca="false">H90</f>
        <v>0</v>
      </c>
      <c r="I89" s="56" t="n">
        <f aca="false">J89-H89</f>
        <v>0</v>
      </c>
      <c r="J89" s="59" t="n">
        <f aca="false">J90</f>
        <v>0</v>
      </c>
    </row>
    <row r="90" customFormat="false" ht="12.75" hidden="false" customHeight="false" outlineLevel="0" collapsed="false">
      <c r="A90" s="60" t="s">
        <v>50</v>
      </c>
      <c r="B90" s="59" t="n">
        <f aca="false">'источники первонач'!C9</f>
        <v>937431</v>
      </c>
      <c r="C90" s="56" t="n">
        <f aca="false">D90-B90</f>
        <v>-461192.89</v>
      </c>
      <c r="D90" s="61" t="n">
        <f aca="false">'источники июнь'!C8</f>
        <v>476238.11</v>
      </c>
      <c r="E90" s="56" t="n">
        <f aca="false">F90-D90</f>
        <v>-476238.11</v>
      </c>
      <c r="F90" s="61"/>
      <c r="G90" s="56" t="n">
        <f aca="false">H90-F90</f>
        <v>0</v>
      </c>
      <c r="H90" s="61"/>
      <c r="I90" s="56" t="n">
        <f aca="false">J90-H90</f>
        <v>0</v>
      </c>
      <c r="J90" s="61"/>
      <c r="K90" s="48"/>
    </row>
    <row r="91" customFormat="false" ht="12.75" hidden="false" customHeight="false" outlineLevel="0" collapsed="false">
      <c r="A91" s="60" t="s">
        <v>51</v>
      </c>
      <c r="B91" s="59"/>
      <c r="C91" s="56" t="n">
        <f aca="false">D91-B91</f>
        <v>0</v>
      </c>
      <c r="D91" s="61"/>
      <c r="E91" s="56" t="n">
        <f aca="false">F91-D91</f>
        <v>0</v>
      </c>
      <c r="F91" s="61"/>
      <c r="G91" s="56" t="n">
        <f aca="false">H91-F91</f>
        <v>0</v>
      </c>
      <c r="H91" s="61"/>
      <c r="I91" s="56" t="n">
        <f aca="false">J91-H91</f>
        <v>0</v>
      </c>
      <c r="J91" s="61"/>
    </row>
    <row r="92" customFormat="false" ht="12.75" hidden="false" customHeight="false" outlineLevel="0" collapsed="false">
      <c r="A92" s="62"/>
      <c r="B92" s="63"/>
      <c r="C92" s="64" t="str">
        <f aca="false">IF(B92=0,"",D92-B92)</f>
        <v/>
      </c>
      <c r="D92" s="65"/>
      <c r="E92" s="64"/>
      <c r="F92" s="65"/>
      <c r="G92" s="64"/>
      <c r="H92" s="65"/>
      <c r="I92" s="64"/>
      <c r="J92" s="65"/>
    </row>
    <row r="93" customFormat="false" ht="12.75" hidden="false" customHeight="false" outlineLevel="0" collapsed="false">
      <c r="A93" s="66"/>
      <c r="C93" s="67" t="str">
        <f aca="false">IF(B93=0,"",D93-B93)</f>
        <v/>
      </c>
      <c r="D93" s="68"/>
      <c r="E93" s="67" t="str">
        <f aca="false">IF(D93=0,"",F93-D93)</f>
        <v/>
      </c>
      <c r="F93" s="68"/>
      <c r="G93" s="67" t="str">
        <f aca="false">IF(F93=0,"",H93-F93)</f>
        <v/>
      </c>
      <c r="H93" s="68"/>
      <c r="I93" s="67" t="str">
        <f aca="false">IF(H93=0,"",J93-H93)</f>
        <v/>
      </c>
      <c r="J93" s="68"/>
    </row>
    <row r="94" customFormat="false" ht="12.75" hidden="false" customHeight="false" outlineLevel="0" collapsed="false">
      <c r="A94" s="69"/>
      <c r="C94" s="67" t="str">
        <f aca="false">IF(B94=0,"",D94-B94)</f>
        <v/>
      </c>
      <c r="D94" s="68"/>
      <c r="E94" s="67" t="str">
        <f aca="false">IF(D94=0,"",F94-D94)</f>
        <v/>
      </c>
      <c r="F94" s="68"/>
      <c r="G94" s="67" t="str">
        <f aca="false">IF(F94=0,"",H94-F94)</f>
        <v/>
      </c>
      <c r="H94" s="68"/>
      <c r="I94" s="67" t="str">
        <f aca="false">IF(H94=0,"",J94-H94)</f>
        <v/>
      </c>
      <c r="J94" s="68"/>
    </row>
    <row r="95" customFormat="false" ht="12.75" hidden="false" customHeight="false" outlineLevel="0" collapsed="false">
      <c r="A95" s="70"/>
      <c r="C95" s="67"/>
      <c r="D95" s="68"/>
      <c r="E95" s="67"/>
      <c r="F95" s="68"/>
      <c r="G95" s="67"/>
      <c r="H95" s="68"/>
      <c r="I95" s="67"/>
      <c r="J95" s="68"/>
    </row>
    <row r="96" s="73" customFormat="true" ht="12" hidden="false" customHeight="false" outlineLevel="0" collapsed="false">
      <c r="A96" s="71"/>
      <c r="B96" s="71"/>
      <c r="C96" s="72"/>
      <c r="E96" s="72"/>
      <c r="G96" s="72"/>
      <c r="I96" s="72"/>
      <c r="K96" s="74"/>
      <c r="L96" s="75"/>
    </row>
    <row r="97" s="73" customFormat="true" ht="12" hidden="false" customHeight="false" outlineLevel="0" collapsed="false">
      <c r="A97" s="71"/>
      <c r="B97" s="71"/>
      <c r="C97" s="72"/>
      <c r="E97" s="72"/>
      <c r="G97" s="72"/>
      <c r="I97" s="72"/>
      <c r="K97" s="74"/>
      <c r="L97" s="75"/>
    </row>
    <row r="98" s="73" customFormat="true" ht="12" hidden="false" customHeight="false" outlineLevel="0" collapsed="false">
      <c r="A98" s="71"/>
      <c r="B98" s="71"/>
      <c r="C98" s="72"/>
      <c r="E98" s="72"/>
      <c r="G98" s="72"/>
      <c r="I98" s="72"/>
      <c r="K98" s="74"/>
      <c r="L98" s="75"/>
    </row>
    <row r="99" s="73" customFormat="true" ht="12" hidden="false" customHeight="false" outlineLevel="0" collapsed="false">
      <c r="A99" s="71"/>
      <c r="B99" s="71"/>
      <c r="C99" s="72"/>
      <c r="E99" s="72"/>
      <c r="G99" s="72"/>
      <c r="I99" s="72"/>
      <c r="K99" s="74"/>
      <c r="L99" s="75"/>
    </row>
    <row r="100" s="73" customFormat="true" ht="12" hidden="false" customHeight="false" outlineLevel="0" collapsed="false">
      <c r="A100" s="71"/>
      <c r="B100" s="71"/>
      <c r="C100" s="72"/>
      <c r="E100" s="72"/>
      <c r="G100" s="72"/>
      <c r="I100" s="72"/>
      <c r="K100" s="74"/>
      <c r="L100" s="75"/>
    </row>
    <row r="101" s="73" customFormat="true" ht="12" hidden="false" customHeight="false" outlineLevel="0" collapsed="false">
      <c r="A101" s="71"/>
      <c r="B101" s="71"/>
      <c r="C101" s="72"/>
      <c r="E101" s="72"/>
      <c r="G101" s="72"/>
      <c r="I101" s="72"/>
      <c r="K101" s="74"/>
      <c r="L101" s="75"/>
    </row>
    <row r="102" s="73" customFormat="true" ht="12" hidden="false" customHeight="false" outlineLevel="0" collapsed="false">
      <c r="A102" s="71"/>
      <c r="B102" s="71"/>
      <c r="C102" s="72"/>
      <c r="E102" s="72"/>
      <c r="G102" s="72"/>
      <c r="I102" s="72"/>
      <c r="K102" s="74"/>
      <c r="L102" s="75"/>
    </row>
    <row r="103" s="73" customFormat="true" ht="12" hidden="false" customHeight="false" outlineLevel="0" collapsed="false">
      <c r="A103" s="71"/>
      <c r="B103" s="71"/>
      <c r="C103" s="72"/>
      <c r="E103" s="72"/>
      <c r="G103" s="72"/>
      <c r="I103" s="72"/>
      <c r="K103" s="74"/>
      <c r="L103" s="75"/>
    </row>
    <row r="104" s="73" customFormat="true" ht="12" hidden="false" customHeight="false" outlineLevel="0" collapsed="false">
      <c r="A104" s="71"/>
      <c r="B104" s="71"/>
      <c r="C104" s="72"/>
      <c r="E104" s="72"/>
      <c r="G104" s="72"/>
      <c r="I104" s="72"/>
      <c r="K104" s="74"/>
      <c r="L104" s="75"/>
    </row>
  </sheetData>
  <mergeCells count="2">
    <mergeCell ref="A1:J1"/>
    <mergeCell ref="A2:J2"/>
  </mergeCells>
  <printOptions headings="false" gridLines="false" gridLinesSet="true" horizontalCentered="false" verticalCentered="false"/>
  <pageMargins left="0.840277777777778" right="0.179861111111111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80" activeCellId="0" sqref="D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21.49"/>
    <col collapsed="false" customWidth="true" hidden="false" outlineLevel="0" max="3" min="3" style="2" width="20.99"/>
    <col collapsed="false" customWidth="true" hidden="false" outlineLevel="0" max="4" min="4" style="3" width="22.82"/>
    <col collapsed="false" customWidth="true" hidden="true" outlineLevel="0" max="5" min="5" style="2" width="20.99"/>
    <col collapsed="false" customWidth="true" hidden="true" outlineLevel="0" max="6" min="6" style="3" width="19.99"/>
    <col collapsed="false" customWidth="true" hidden="true" outlineLevel="0" max="7" min="7" style="2" width="17.49"/>
    <col collapsed="false" customWidth="true" hidden="true" outlineLevel="0" max="8" min="8" style="3" width="19.49"/>
    <col collapsed="false" customWidth="true" hidden="true" outlineLevel="0" max="9" min="9" style="2" width="17.49"/>
    <col collapsed="false" customWidth="true" hidden="true" outlineLevel="0" max="10" min="10" style="3" width="19.49"/>
    <col collapsed="false" customWidth="true" hidden="false" outlineLevel="0" max="11" min="11" style="4" width="10.82"/>
    <col collapsed="false" customWidth="true" hidden="false" outlineLevel="0" max="12" min="12" style="5" width="16.99"/>
    <col collapsed="false" customWidth="true" hidden="false" outlineLevel="0" max="13" min="13" style="3" width="17.32"/>
    <col collapsed="false" customWidth="false" hidden="false" outlineLevel="0" max="257" min="14" style="3" width="9.3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/>
      <c r="B3" s="8"/>
      <c r="D3" s="8" t="s">
        <v>2</v>
      </c>
      <c r="F3" s="8" t="s">
        <v>2</v>
      </c>
      <c r="H3" s="8" t="s">
        <v>2</v>
      </c>
      <c r="J3" s="8" t="s">
        <v>2</v>
      </c>
    </row>
    <row r="4" customFormat="false" ht="22.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0" t="s">
        <v>6</v>
      </c>
      <c r="G4" s="11" t="s">
        <v>8</v>
      </c>
      <c r="H4" s="10" t="s">
        <v>53</v>
      </c>
      <c r="I4" s="11" t="s">
        <v>9</v>
      </c>
      <c r="J4" s="10" t="s">
        <v>6</v>
      </c>
    </row>
    <row r="5" customFormat="false" ht="13.5" hidden="false" customHeight="tru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</row>
    <row r="6" customFormat="false" ht="12.75" hidden="false" customHeight="false" outlineLevel="0" collapsed="false">
      <c r="A6" s="15" t="s">
        <v>10</v>
      </c>
      <c r="B6" s="16" t="n">
        <f aca="false">B8+B10+B12+B14+B16+B18+B20+B22+B26+B24</f>
        <v>21124566</v>
      </c>
      <c r="C6" s="16" t="n">
        <f aca="false">C8+C10+C12+C14+C16+C18+C20+C22+C26+C24</f>
        <v>0</v>
      </c>
      <c r="D6" s="16" t="n">
        <f aca="false">D8+D10+D12+D14+D16+D18+D20+D22+D26+D24</f>
        <v>21124566</v>
      </c>
      <c r="E6" s="16" t="n">
        <f aca="false">E8+E10+E12+E14+E16+E18+E20+E22+E26</f>
        <v>-21124066</v>
      </c>
      <c r="F6" s="16" t="n">
        <f aca="false">F8+F10+F12+F14+F16+F18+F20+F22+F26+F24</f>
        <v>0</v>
      </c>
      <c r="G6" s="16" t="n">
        <f aca="false">G8+G10+G12+G14+G16+G18+G20+G22+G26+G24</f>
        <v>0</v>
      </c>
      <c r="H6" s="16" t="n">
        <f aca="false">H8+H10+H12+H14+H16+H18+H20+H22+H26+H24</f>
        <v>0</v>
      </c>
      <c r="I6" s="16" t="n">
        <f aca="false">I8+I10+I12+I14+I16+I18+I20+I22+I26+I24</f>
        <v>0</v>
      </c>
      <c r="J6" s="16" t="n">
        <f aca="false">J8+J10+J12+J14+J16+J18+J20+J22+J26+J24</f>
        <v>0</v>
      </c>
    </row>
    <row r="7" customFormat="false" ht="12.75" hidden="false" customHeight="false" outlineLevel="0" collapsed="false">
      <c r="A7" s="12"/>
      <c r="B7" s="17"/>
      <c r="C7" s="18"/>
      <c r="D7" s="17"/>
      <c r="E7" s="18"/>
      <c r="F7" s="17"/>
      <c r="G7" s="18"/>
      <c r="H7" s="17"/>
      <c r="I7" s="18"/>
      <c r="J7" s="17"/>
    </row>
    <row r="8" s="22" customFormat="true" ht="12.75" hidden="false" customHeight="false" outlineLevel="0" collapsed="false">
      <c r="A8" s="12" t="s">
        <v>11</v>
      </c>
      <c r="B8" s="16" t="n">
        <f aca="false">'ДОХОДЫ ПЕРВОНАЧ'!D8</f>
        <v>14250000</v>
      </c>
      <c r="C8" s="18" t="n">
        <f aca="false">D8-B8</f>
        <v>0</v>
      </c>
      <c r="D8" s="16" t="n">
        <f aca="false">'доходы июнь'!D9</f>
        <v>14250000</v>
      </c>
      <c r="E8" s="19" t="n">
        <f aca="false">F8-D8</f>
        <v>-14250000</v>
      </c>
      <c r="F8" s="16"/>
      <c r="G8" s="19" t="n">
        <f aca="false">H8-F8</f>
        <v>0</v>
      </c>
      <c r="H8" s="16"/>
      <c r="I8" s="19" t="n">
        <f aca="false">J8-H8</f>
        <v>0</v>
      </c>
      <c r="J8" s="16"/>
      <c r="K8" s="20"/>
      <c r="L8" s="21"/>
    </row>
    <row r="9" s="22" customFormat="true" ht="12.75" hidden="false" customHeight="false" outlineLevel="0" collapsed="false">
      <c r="A9" s="12"/>
      <c r="B9" s="16"/>
      <c r="C9" s="19"/>
      <c r="D9" s="16"/>
      <c r="E9" s="19"/>
      <c r="F9" s="16"/>
      <c r="G9" s="19"/>
      <c r="H9" s="16"/>
      <c r="I9" s="19"/>
      <c r="J9" s="16"/>
      <c r="K9" s="20"/>
      <c r="L9" s="21"/>
    </row>
    <row r="10" s="22" customFormat="true" ht="12.75" hidden="false" customHeight="false" outlineLevel="0" collapsed="false">
      <c r="A10" s="12" t="s">
        <v>12</v>
      </c>
      <c r="B10" s="16" t="n">
        <f aca="false">'ДОХОДЫ ПЕРВОНАЧ'!D15</f>
        <v>1114066</v>
      </c>
      <c r="C10" s="18" t="n">
        <f aca="false">D10-B10</f>
        <v>0</v>
      </c>
      <c r="D10" s="16" t="n">
        <f aca="false">'доходы июнь'!D16</f>
        <v>1114066</v>
      </c>
      <c r="E10" s="19" t="n">
        <f aca="false">F10-D10</f>
        <v>-1114066</v>
      </c>
      <c r="F10" s="16"/>
      <c r="G10" s="19" t="n">
        <f aca="false">H10-F10</f>
        <v>0</v>
      </c>
      <c r="H10" s="16"/>
      <c r="I10" s="19" t="n">
        <f aca="false">J10-H10</f>
        <v>0</v>
      </c>
      <c r="J10" s="16"/>
      <c r="K10" s="20"/>
      <c r="L10" s="21"/>
    </row>
    <row r="11" customFormat="false" ht="12.75" hidden="false" customHeight="false" outlineLevel="0" collapsed="false">
      <c r="A11" s="23"/>
      <c r="B11" s="17"/>
      <c r="C11" s="18" t="str">
        <f aca="false">IF(B11=0,"",D11-B11)</f>
        <v/>
      </c>
      <c r="D11" s="16"/>
      <c r="E11" s="19"/>
      <c r="F11" s="16"/>
      <c r="G11" s="19"/>
      <c r="H11" s="16"/>
      <c r="I11" s="19"/>
      <c r="J11" s="16"/>
    </row>
    <row r="12" customFormat="false" ht="12.75" hidden="false" customHeight="false" outlineLevel="0" collapsed="false">
      <c r="A12" s="12" t="s">
        <v>13</v>
      </c>
      <c r="B12" s="16" t="n">
        <f aca="false">'ДОХОДЫ ПЕРВОНАЧ'!D25</f>
        <v>20000</v>
      </c>
      <c r="C12" s="18" t="n">
        <f aca="false">D12-B12</f>
        <v>0</v>
      </c>
      <c r="D12" s="16" t="n">
        <f aca="false">'доходы июнь'!D26</f>
        <v>20000</v>
      </c>
      <c r="E12" s="19" t="n">
        <f aca="false">F12-D12</f>
        <v>-20000</v>
      </c>
      <c r="F12" s="16"/>
      <c r="G12" s="19" t="n">
        <f aca="false">H12-F12</f>
        <v>0</v>
      </c>
      <c r="H12" s="16"/>
      <c r="I12" s="19" t="n">
        <f aca="false">J12-H12</f>
        <v>0</v>
      </c>
      <c r="J12" s="16"/>
    </row>
    <row r="13" customFormat="false" ht="12.75" hidden="false" customHeight="false" outlineLevel="0" collapsed="false">
      <c r="A13" s="12"/>
      <c r="B13" s="16"/>
      <c r="C13" s="18"/>
      <c r="D13" s="16"/>
      <c r="E13" s="19"/>
      <c r="F13" s="16"/>
      <c r="G13" s="19"/>
      <c r="H13" s="16"/>
      <c r="I13" s="19"/>
      <c r="J13" s="16"/>
    </row>
    <row r="14" customFormat="false" ht="12.75" hidden="false" customHeight="false" outlineLevel="0" collapsed="false">
      <c r="A14" s="12" t="s">
        <v>14</v>
      </c>
      <c r="B14" s="16" t="n">
        <f aca="false">'ДОХОДЫ ПЕРВОНАЧ'!D30</f>
        <v>2270000</v>
      </c>
      <c r="C14" s="18" t="n">
        <f aca="false">D14-B14</f>
        <v>0</v>
      </c>
      <c r="D14" s="16" t="n">
        <f aca="false">'доходы июнь'!D31</f>
        <v>2270000</v>
      </c>
      <c r="E14" s="19" t="n">
        <f aca="false">F14-D14</f>
        <v>-2270000</v>
      </c>
      <c r="F14" s="16"/>
      <c r="G14" s="19" t="n">
        <f aca="false">H14-F14</f>
        <v>0</v>
      </c>
      <c r="H14" s="16"/>
      <c r="I14" s="19" t="n">
        <f aca="false">J14-H14</f>
        <v>0</v>
      </c>
      <c r="J14" s="16"/>
    </row>
    <row r="15" customFormat="false" ht="12.75" hidden="false" customHeight="false" outlineLevel="0" collapsed="false">
      <c r="A15" s="12"/>
      <c r="B15" s="17"/>
      <c r="C15" s="18" t="str">
        <f aca="false">IF(B15=0,"",D15-B15)</f>
        <v/>
      </c>
      <c r="D15" s="16"/>
      <c r="E15" s="19"/>
      <c r="F15" s="16"/>
      <c r="G15" s="19"/>
      <c r="H15" s="16"/>
      <c r="I15" s="19"/>
      <c r="J15" s="16"/>
    </row>
    <row r="16" customFormat="false" ht="12.75" hidden="false" customHeight="false" outlineLevel="0" collapsed="false">
      <c r="A16" s="24" t="s">
        <v>15</v>
      </c>
      <c r="B16" s="25" t="n">
        <f aca="false">'ДОХОДЫ ПЕРВОНАЧ'!D33</f>
        <v>1758000</v>
      </c>
      <c r="C16" s="18" t="n">
        <f aca="false">D16-B16</f>
        <v>0</v>
      </c>
      <c r="D16" s="16" t="n">
        <f aca="false">'доходы июнь'!D34</f>
        <v>1758000</v>
      </c>
      <c r="E16" s="19" t="n">
        <f aca="false">F16-D16</f>
        <v>-1758000</v>
      </c>
      <c r="F16" s="16"/>
      <c r="G16" s="19" t="n">
        <f aca="false">H16-F16</f>
        <v>0</v>
      </c>
      <c r="H16" s="16"/>
      <c r="I16" s="19" t="n">
        <f aca="false">J16-H16</f>
        <v>0</v>
      </c>
      <c r="J16" s="16"/>
    </row>
    <row r="17" customFormat="false" ht="12.75" hidden="false" customHeight="false" outlineLevel="0" collapsed="false">
      <c r="A17" s="24"/>
      <c r="B17" s="25"/>
      <c r="C17" s="18" t="str">
        <f aca="false">IF(B17=0,"",D17-B17)</f>
        <v/>
      </c>
      <c r="D17" s="16"/>
      <c r="E17" s="19"/>
      <c r="F17" s="16"/>
      <c r="G17" s="19"/>
      <c r="H17" s="16"/>
      <c r="I17" s="19"/>
      <c r="J17" s="16"/>
    </row>
    <row r="18" customFormat="false" ht="13.5" hidden="false" customHeight="true" outlineLevel="0" collapsed="false">
      <c r="A18" s="24" t="s">
        <v>16</v>
      </c>
      <c r="B18" s="16" t="n">
        <f aca="false">'ДОХОДЫ ПЕРВОНАЧ'!D38</f>
        <v>1300000</v>
      </c>
      <c r="C18" s="18" t="n">
        <f aca="false">D18-B18</f>
        <v>0</v>
      </c>
      <c r="D18" s="16" t="n">
        <f aca="false">'доходы июнь'!D39</f>
        <v>1300000</v>
      </c>
      <c r="E18" s="19" t="n">
        <f aca="false">F18-D18</f>
        <v>-1300000</v>
      </c>
      <c r="F18" s="16"/>
      <c r="G18" s="19" t="n">
        <f aca="false">H18-F18</f>
        <v>0</v>
      </c>
      <c r="H18" s="16"/>
      <c r="I18" s="19" t="n">
        <f aca="false">J18-H18</f>
        <v>0</v>
      </c>
      <c r="J18" s="16"/>
    </row>
    <row r="19" customFormat="false" ht="12.75" hidden="false" customHeight="false" outlineLevel="0" collapsed="false">
      <c r="A19" s="24"/>
      <c r="B19" s="16"/>
      <c r="C19" s="18"/>
      <c r="D19" s="16"/>
      <c r="E19" s="19"/>
      <c r="F19" s="16"/>
      <c r="G19" s="19"/>
      <c r="H19" s="16"/>
      <c r="I19" s="19"/>
      <c r="J19" s="16"/>
    </row>
    <row r="20" customFormat="false" ht="11.25" hidden="false" customHeight="true" outlineLevel="0" collapsed="false">
      <c r="A20" s="24" t="s">
        <v>17</v>
      </c>
      <c r="B20" s="16" t="n">
        <f aca="false">'ДОХОДЫ ПЕРВОНАЧ'!D45</f>
        <v>2000</v>
      </c>
      <c r="C20" s="18" t="n">
        <f aca="false">D20-B20</f>
        <v>0</v>
      </c>
      <c r="D20" s="16" t="n">
        <f aca="false">'доходы июнь'!D46</f>
        <v>2000</v>
      </c>
      <c r="E20" s="19" t="n">
        <f aca="false">F20-D20</f>
        <v>-2000</v>
      </c>
      <c r="F20" s="16"/>
      <c r="G20" s="19" t="n">
        <f aca="false">H20-F20</f>
        <v>0</v>
      </c>
      <c r="H20" s="16"/>
      <c r="I20" s="19" t="n">
        <f aca="false">J20-H20</f>
        <v>0</v>
      </c>
      <c r="J20" s="16"/>
    </row>
    <row r="21" customFormat="false" ht="12.75" hidden="false" customHeight="false" outlineLevel="0" collapsed="false">
      <c r="A21" s="12"/>
      <c r="B21" s="17"/>
      <c r="C21" s="18" t="str">
        <f aca="false">IF(B21=0,"",D21-B21)</f>
        <v/>
      </c>
      <c r="D21" s="16"/>
      <c r="E21" s="19"/>
      <c r="F21" s="16"/>
      <c r="G21" s="19"/>
      <c r="H21" s="16"/>
      <c r="I21" s="19"/>
      <c r="J21" s="16"/>
    </row>
    <row r="22" customFormat="false" ht="12.75" hidden="false" customHeight="false" outlineLevel="0" collapsed="false">
      <c r="A22" s="24" t="s">
        <v>18</v>
      </c>
      <c r="B22" s="16" t="n">
        <f aca="false">'ДОХОДЫ ПЕРВОНАЧ'!D49</f>
        <v>250000</v>
      </c>
      <c r="C22" s="18" t="n">
        <f aca="false">D22-B22</f>
        <v>0</v>
      </c>
      <c r="D22" s="16" t="n">
        <f aca="false">'доходы июнь'!D50</f>
        <v>250000</v>
      </c>
      <c r="E22" s="19" t="n">
        <f aca="false">F22-D22</f>
        <v>-250000</v>
      </c>
      <c r="F22" s="16"/>
      <c r="G22" s="19" t="n">
        <f aca="false">H22-F22</f>
        <v>0</v>
      </c>
      <c r="H22" s="16"/>
      <c r="I22" s="19" t="n">
        <f aca="false">J22-H22</f>
        <v>0</v>
      </c>
      <c r="J22" s="16"/>
    </row>
    <row r="23" customFormat="false" ht="12.75" hidden="false" customHeight="false" outlineLevel="0" collapsed="false">
      <c r="A23" s="24"/>
      <c r="B23" s="16"/>
      <c r="C23" s="18"/>
      <c r="D23" s="16"/>
      <c r="E23" s="19"/>
      <c r="F23" s="16"/>
      <c r="G23" s="19"/>
      <c r="H23" s="16"/>
      <c r="I23" s="19"/>
      <c r="J23" s="16"/>
    </row>
    <row r="24" customFormat="false" ht="12.75" hidden="false" customHeight="false" outlineLevel="0" collapsed="false">
      <c r="A24" s="24" t="s">
        <v>19</v>
      </c>
      <c r="B24" s="16" t="n">
        <f aca="false">'ДОХОДЫ ПЕРВОНАЧ'!D53</f>
        <v>500</v>
      </c>
      <c r="C24" s="18" t="n">
        <f aca="false">D24-B24</f>
        <v>0</v>
      </c>
      <c r="D24" s="16" t="n">
        <f aca="false">'доходы июнь'!D54</f>
        <v>500</v>
      </c>
      <c r="E24" s="19" t="n">
        <f aca="false">F24-D24</f>
        <v>-500</v>
      </c>
      <c r="F24" s="16"/>
      <c r="G24" s="19" t="n">
        <f aca="false">H24-F24</f>
        <v>0</v>
      </c>
      <c r="H24" s="16"/>
      <c r="I24" s="19" t="n">
        <f aca="false">J24-H24</f>
        <v>0</v>
      </c>
      <c r="J24" s="16"/>
    </row>
    <row r="25" customFormat="false" ht="12.75" hidden="false" customHeight="false" outlineLevel="0" collapsed="false">
      <c r="A25" s="24"/>
      <c r="B25" s="16"/>
      <c r="C25" s="18"/>
      <c r="D25" s="16"/>
      <c r="E25" s="19"/>
      <c r="F25" s="16"/>
      <c r="G25" s="19"/>
      <c r="H25" s="16"/>
      <c r="I25" s="19"/>
      <c r="J25" s="16"/>
    </row>
    <row r="26" customFormat="false" ht="12.75" hidden="false" customHeight="false" outlineLevel="0" collapsed="false">
      <c r="A26" s="24" t="s">
        <v>20</v>
      </c>
      <c r="B26" s="16" t="n">
        <f aca="false">'ДОХОДЫ ПЕРВОНАЧ'!D57</f>
        <v>160000</v>
      </c>
      <c r="C26" s="18" t="n">
        <f aca="false">D26-B26</f>
        <v>0</v>
      </c>
      <c r="D26" s="16" t="n">
        <f aca="false">'доходы июнь'!D58</f>
        <v>160000</v>
      </c>
      <c r="E26" s="19" t="n">
        <f aca="false">F26-D26</f>
        <v>-160000</v>
      </c>
      <c r="F26" s="16"/>
      <c r="G26" s="19" t="n">
        <f aca="false">H26-F26</f>
        <v>0</v>
      </c>
      <c r="H26" s="16"/>
      <c r="I26" s="19" t="n">
        <f aca="false">J26-H26</f>
        <v>0</v>
      </c>
      <c r="J26" s="16"/>
    </row>
    <row r="27" customFormat="false" ht="12.75" hidden="false" customHeight="false" outlineLevel="0" collapsed="false">
      <c r="A27" s="12"/>
      <c r="B27" s="17"/>
      <c r="C27" s="18" t="str">
        <f aca="false">IF(B27=0,"",D27-B27)</f>
        <v/>
      </c>
      <c r="D27" s="16"/>
      <c r="E27" s="18" t="str">
        <f aca="false">IF(D27=0,"",F27-D27)</f>
        <v/>
      </c>
      <c r="F27" s="16"/>
      <c r="G27" s="18" t="str">
        <f aca="false">IF(F27=0,"",H27-F27)</f>
        <v/>
      </c>
      <c r="H27" s="16"/>
      <c r="I27" s="18" t="str">
        <f aca="false">IF(H27=0,"",J27-H27)</f>
        <v/>
      </c>
      <c r="J27" s="16"/>
    </row>
    <row r="28" customFormat="false" ht="12.75" hidden="false" customHeight="false" outlineLevel="0" collapsed="false">
      <c r="A28" s="15" t="s">
        <v>21</v>
      </c>
      <c r="B28" s="16" t="n">
        <f aca="false">B30+B34+B36+B32+B38+B42</f>
        <v>20271859</v>
      </c>
      <c r="C28" s="18" t="n">
        <f aca="false">D28-B28</f>
        <v>0</v>
      </c>
      <c r="D28" s="26" t="n">
        <f aca="false">SUM(D30:D42)</f>
        <v>20271859</v>
      </c>
      <c r="E28" s="19" t="n">
        <f aca="false">F28-D28</f>
        <v>-20271859</v>
      </c>
      <c r="F28" s="26" t="n">
        <f aca="false">F30+F32+F34+F36+F38</f>
        <v>0</v>
      </c>
      <c r="G28" s="27" t="n">
        <f aca="false">G30+G32+G34+G36+G38</f>
        <v>0</v>
      </c>
      <c r="H28" s="26" t="e">
        <f aca="false">H30+H32+H34+H36+H38</f>
        <v>#REF!</v>
      </c>
      <c r="I28" s="27" t="e">
        <f aca="false">I30+I32+I34+I36+I38</f>
        <v>#REF!</v>
      </c>
      <c r="J28" s="26" t="e">
        <f aca="false">J30+J32+J34+J36+J38</f>
        <v>#REF!</v>
      </c>
    </row>
    <row r="29" customFormat="false" ht="12.75" hidden="false" customHeight="false" outlineLevel="0" collapsed="false">
      <c r="A29" s="12"/>
      <c r="B29" s="16"/>
      <c r="C29" s="18"/>
      <c r="D29" s="16"/>
      <c r="E29" s="18"/>
      <c r="F29" s="16"/>
      <c r="G29" s="18"/>
      <c r="H29" s="16"/>
      <c r="I29" s="18"/>
      <c r="J29" s="16"/>
    </row>
    <row r="30" customFormat="false" ht="12.75" hidden="false" customHeight="false" outlineLevel="0" collapsed="false">
      <c r="A30" s="12" t="s">
        <v>22</v>
      </c>
      <c r="B30" s="16" t="n">
        <f aca="false">'ДОХОДЫ ПЕРВОНАЧ'!D63</f>
        <v>219800</v>
      </c>
      <c r="C30" s="18" t="n">
        <f aca="false">D30-B30</f>
        <v>0</v>
      </c>
      <c r="D30" s="16" t="n">
        <f aca="false">'доходы июнь'!D64</f>
        <v>219800</v>
      </c>
      <c r="E30" s="19" t="n">
        <f aca="false">F30-D30</f>
        <v>-219800</v>
      </c>
      <c r="F30" s="16"/>
      <c r="G30" s="19" t="n">
        <f aca="false">H30-F30</f>
        <v>0</v>
      </c>
      <c r="H30" s="16"/>
      <c r="I30" s="19" t="n">
        <f aca="false">J30-H30</f>
        <v>0</v>
      </c>
      <c r="J30" s="16"/>
    </row>
    <row r="31" customFormat="false" ht="12.75" hidden="false" customHeight="false" outlineLevel="0" collapsed="false">
      <c r="A31" s="12"/>
      <c r="B31" s="16"/>
      <c r="C31" s="18"/>
      <c r="D31" s="16"/>
      <c r="E31" s="19"/>
      <c r="F31" s="16"/>
      <c r="G31" s="19"/>
      <c r="H31" s="16"/>
      <c r="I31" s="19"/>
      <c r="J31" s="16"/>
    </row>
    <row r="32" customFormat="false" ht="12.75" hidden="false" customHeight="false" outlineLevel="0" collapsed="false">
      <c r="A32" s="12" t="s">
        <v>23</v>
      </c>
      <c r="B32" s="16" t="n">
        <f aca="false">'ДОХОДЫ ПЕРВОНАЧ'!D66</f>
        <v>2332148</v>
      </c>
      <c r="C32" s="18" t="n">
        <f aca="false">D32-B32</f>
        <v>0</v>
      </c>
      <c r="D32" s="16" t="n">
        <f aca="false">'доходы июнь'!D67</f>
        <v>2332148</v>
      </c>
      <c r="E32" s="19" t="n">
        <f aca="false">F32-D32</f>
        <v>-2332148</v>
      </c>
      <c r="F32" s="16"/>
      <c r="G32" s="19" t="n">
        <f aca="false">H32-F32</f>
        <v>0</v>
      </c>
      <c r="H32" s="16"/>
      <c r="I32" s="19" t="n">
        <f aca="false">J32-H32</f>
        <v>0</v>
      </c>
      <c r="J32" s="16"/>
    </row>
    <row r="33" customFormat="false" ht="12.75" hidden="false" customHeight="false" outlineLevel="0" collapsed="false">
      <c r="A33" s="12"/>
      <c r="B33" s="16"/>
      <c r="C33" s="18"/>
      <c r="D33" s="16"/>
      <c r="E33" s="19"/>
      <c r="F33" s="16"/>
      <c r="G33" s="19"/>
      <c r="H33" s="16"/>
      <c r="I33" s="19"/>
      <c r="J33" s="16"/>
    </row>
    <row r="34" customFormat="false" ht="12.75" hidden="false" customHeight="false" outlineLevel="0" collapsed="false">
      <c r="A34" s="12" t="s">
        <v>24</v>
      </c>
      <c r="B34" s="16" t="n">
        <f aca="false">'ДОХОДЫ ПЕРВОНАЧ'!D72</f>
        <v>869511</v>
      </c>
      <c r="C34" s="18" t="n">
        <f aca="false">D34-B34</f>
        <v>0</v>
      </c>
      <c r="D34" s="16" t="n">
        <f aca="false">'доходы июнь'!D74</f>
        <v>869511</v>
      </c>
      <c r="E34" s="19" t="n">
        <f aca="false">F34-D34</f>
        <v>-869511</v>
      </c>
      <c r="F34" s="16"/>
      <c r="G34" s="19" t="n">
        <f aca="false">H34-F34</f>
        <v>0</v>
      </c>
      <c r="H34" s="16"/>
      <c r="I34" s="19" t="n">
        <f aca="false">J34-H34</f>
        <v>0</v>
      </c>
      <c r="J34" s="16"/>
    </row>
    <row r="35" customFormat="false" ht="12.75" hidden="false" customHeight="false" outlineLevel="0" collapsed="false">
      <c r="A35" s="23"/>
      <c r="B35" s="17"/>
      <c r="C35" s="18"/>
      <c r="D35" s="16"/>
      <c r="E35" s="19"/>
      <c r="F35" s="16"/>
      <c r="G35" s="19"/>
      <c r="H35" s="16"/>
      <c r="I35" s="19"/>
      <c r="J35" s="16"/>
    </row>
    <row r="36" customFormat="false" ht="12.75" hidden="false" customHeight="false" outlineLevel="0" collapsed="false">
      <c r="A36" s="12" t="s">
        <v>25</v>
      </c>
      <c r="B36" s="16" t="n">
        <f aca="false">'ДОХОДЫ ПЕРВОНАЧ'!D79</f>
        <v>16850400</v>
      </c>
      <c r="C36" s="18" t="n">
        <f aca="false">D36-B36</f>
        <v>0</v>
      </c>
      <c r="D36" s="16" t="n">
        <f aca="false">'доходы июнь'!D81</f>
        <v>16850400</v>
      </c>
      <c r="E36" s="19" t="n">
        <f aca="false">F36-D36</f>
        <v>-16850400</v>
      </c>
      <c r="F36" s="16"/>
      <c r="G36" s="19" t="n">
        <f aca="false">H36-F36</f>
        <v>0</v>
      </c>
      <c r="H36" s="16"/>
      <c r="I36" s="19" t="n">
        <f aca="false">J36-H36</f>
        <v>0</v>
      </c>
      <c r="J36" s="16"/>
    </row>
    <row r="37" customFormat="false" ht="12.75" hidden="false" customHeight="false" outlineLevel="0" collapsed="false">
      <c r="A37" s="12"/>
      <c r="B37" s="16"/>
      <c r="C37" s="18"/>
      <c r="D37" s="16"/>
      <c r="E37" s="19"/>
      <c r="F37" s="16"/>
      <c r="G37" s="19"/>
      <c r="H37" s="16"/>
      <c r="I37" s="19"/>
      <c r="J37" s="16"/>
    </row>
    <row r="38" customFormat="false" ht="12.75" hidden="false" customHeight="false" outlineLevel="0" collapsed="false">
      <c r="A38" s="12" t="s">
        <v>26</v>
      </c>
      <c r="B38" s="16"/>
      <c r="C38" s="18" t="n">
        <f aca="false">D38-B38</f>
        <v>0</v>
      </c>
      <c r="D38" s="16"/>
      <c r="E38" s="19" t="n">
        <f aca="false">F38-D38</f>
        <v>0</v>
      </c>
      <c r="F38" s="16"/>
      <c r="G38" s="19"/>
      <c r="H38" s="16" t="e">
        <f aca="false">#REF!</f>
        <v>#REF!</v>
      </c>
      <c r="I38" s="19" t="e">
        <f aca="false">J38-H38</f>
        <v>#REF!</v>
      </c>
      <c r="J38" s="16" t="e">
        <f aca="false">#REF!</f>
        <v>#REF!</v>
      </c>
    </row>
    <row r="39" customFormat="false" ht="12.75" hidden="false" customHeight="false" outlineLevel="0" collapsed="false">
      <c r="A39" s="12"/>
      <c r="B39" s="16"/>
      <c r="C39" s="18"/>
      <c r="D39" s="16"/>
      <c r="E39" s="19"/>
      <c r="F39" s="16"/>
      <c r="G39" s="19"/>
      <c r="H39" s="16"/>
      <c r="I39" s="19"/>
      <c r="J39" s="16"/>
    </row>
    <row r="40" customFormat="false" ht="64.5" hidden="true" customHeight="true" outlineLevel="0" collapsed="false">
      <c r="A40" s="28" t="s">
        <v>27</v>
      </c>
      <c r="B40" s="16"/>
      <c r="C40" s="18"/>
      <c r="D40" s="16"/>
      <c r="E40" s="19" t="n">
        <f aca="false">F40-D40</f>
        <v>0</v>
      </c>
      <c r="F40" s="16"/>
      <c r="G40" s="19" t="n">
        <f aca="false">H40-F40</f>
        <v>0</v>
      </c>
      <c r="H40" s="16"/>
      <c r="I40" s="19" t="n">
        <f aca="false">J40-H40</f>
        <v>0</v>
      </c>
      <c r="J40" s="16"/>
    </row>
    <row r="41" customFormat="false" ht="12.75" hidden="true" customHeight="false" outlineLevel="0" collapsed="false">
      <c r="A41" s="12"/>
      <c r="B41" s="17"/>
      <c r="C41" s="18"/>
      <c r="D41" s="16"/>
      <c r="E41" s="19" t="n">
        <f aca="false">F41-D41</f>
        <v>0</v>
      </c>
      <c r="F41" s="16"/>
      <c r="G41" s="19" t="n">
        <f aca="false">H41-F41</f>
        <v>0</v>
      </c>
      <c r="H41" s="16"/>
      <c r="I41" s="19" t="n">
        <f aca="false">J41-H41</f>
        <v>0</v>
      </c>
      <c r="J41" s="16"/>
    </row>
    <row r="42" customFormat="false" ht="22.5" hidden="true" customHeight="false" outlineLevel="0" collapsed="false">
      <c r="A42" s="24" t="s">
        <v>28</v>
      </c>
      <c r="B42" s="16"/>
      <c r="C42" s="18" t="n">
        <f aca="false">D42-B42</f>
        <v>0</v>
      </c>
      <c r="D42" s="16"/>
      <c r="E42" s="19" t="e">
        <f aca="false">F42-D42</f>
        <v>#REF!</v>
      </c>
      <c r="F42" s="16" t="e">
        <f aca="false">#REF!</f>
        <v>#REF!</v>
      </c>
      <c r="G42" s="19" t="e">
        <f aca="false">H42-F42</f>
        <v>#REF!</v>
      </c>
      <c r="H42" s="16" t="e">
        <f aca="false">#REF!</f>
        <v>#REF!</v>
      </c>
      <c r="I42" s="19" t="e">
        <f aca="false">J42-H42</f>
        <v>#REF!</v>
      </c>
      <c r="J42" s="16" t="e">
        <f aca="false">#REF!</f>
        <v>#REF!</v>
      </c>
    </row>
    <row r="43" customFormat="false" ht="12.75" hidden="true" customHeight="false" outlineLevel="0" collapsed="false">
      <c r="A43" s="12"/>
      <c r="B43" s="16"/>
      <c r="C43" s="18"/>
      <c r="D43" s="16"/>
      <c r="E43" s="19"/>
      <c r="F43" s="16"/>
      <c r="G43" s="19"/>
      <c r="H43" s="16"/>
      <c r="I43" s="19"/>
      <c r="J43" s="16"/>
    </row>
    <row r="44" s="22" customFormat="true" ht="12.75" hidden="false" customHeight="false" outlineLevel="0" collapsed="false">
      <c r="A44" s="12" t="s">
        <v>29</v>
      </c>
      <c r="B44" s="25" t="n">
        <f aca="false">B28+B6</f>
        <v>41396425</v>
      </c>
      <c r="C44" s="29" t="n">
        <f aca="false">C28+C6</f>
        <v>0</v>
      </c>
      <c r="D44" s="25" t="n">
        <f aca="false">D28+D6</f>
        <v>41396425</v>
      </c>
      <c r="E44" s="29" t="n">
        <f aca="false">E28+E6</f>
        <v>-41395925</v>
      </c>
      <c r="F44" s="25" t="n">
        <f aca="false">F28+F6</f>
        <v>0</v>
      </c>
      <c r="G44" s="29" t="n">
        <f aca="false">G28+G6</f>
        <v>0</v>
      </c>
      <c r="H44" s="25" t="e">
        <f aca="false">H28+H6</f>
        <v>#REF!</v>
      </c>
      <c r="I44" s="17" t="e">
        <f aca="false">I28+I6</f>
        <v>#REF!</v>
      </c>
      <c r="J44" s="25" t="e">
        <f aca="false">J28+J6</f>
        <v>#REF!</v>
      </c>
      <c r="K44" s="30"/>
      <c r="L44" s="31"/>
      <c r="M44" s="32"/>
    </row>
    <row r="45" customFormat="false" ht="12.75" hidden="false" customHeight="false" outlineLevel="0" collapsed="false">
      <c r="A45" s="33"/>
      <c r="B45" s="34"/>
      <c r="C45" s="35"/>
      <c r="D45" s="36"/>
      <c r="E45" s="35"/>
      <c r="F45" s="36"/>
      <c r="G45" s="35"/>
      <c r="H45" s="36"/>
      <c r="I45" s="35"/>
      <c r="J45" s="36"/>
    </row>
    <row r="46" s="22" customFormat="true" ht="12.75" hidden="false" customHeight="false" outlineLevel="0" collapsed="false">
      <c r="A46" s="12" t="s">
        <v>30</v>
      </c>
      <c r="B46" s="25" t="n">
        <f aca="false">B44-B80</f>
        <v>-825397</v>
      </c>
      <c r="C46" s="18" t="n">
        <f aca="false">D46-B46</f>
        <v>0</v>
      </c>
      <c r="D46" s="25" t="n">
        <f aca="false">D44-D80</f>
        <v>-825397</v>
      </c>
      <c r="E46" s="18" t="n">
        <f aca="false">F46-D46</f>
        <v>825397</v>
      </c>
      <c r="F46" s="25" t="n">
        <f aca="false">F44-F80</f>
        <v>0</v>
      </c>
      <c r="G46" s="18" t="e">
        <f aca="false">H46-F46</f>
        <v>#REF!</v>
      </c>
      <c r="H46" s="25" t="e">
        <f aca="false">H44-H80</f>
        <v>#REF!</v>
      </c>
      <c r="I46" s="18" t="e">
        <f aca="false">J46-H46</f>
        <v>#REF!</v>
      </c>
      <c r="J46" s="25" t="e">
        <f aca="false">J44-J80</f>
        <v>#REF!</v>
      </c>
      <c r="K46" s="20"/>
      <c r="L46" s="31"/>
    </row>
    <row r="47" customFormat="false" ht="12.75" hidden="false" customHeight="false" outlineLevel="0" collapsed="false">
      <c r="A47" s="33"/>
      <c r="B47" s="34"/>
      <c r="C47" s="35"/>
      <c r="D47" s="37"/>
      <c r="E47" s="35"/>
      <c r="F47" s="37"/>
      <c r="G47" s="35"/>
      <c r="H47" s="37"/>
      <c r="I47" s="35"/>
      <c r="J47" s="37"/>
    </row>
    <row r="48" customFormat="false" ht="12.75" hidden="false" customHeight="false" outlineLevel="0" collapsed="false">
      <c r="A48" s="38" t="s">
        <v>31</v>
      </c>
      <c r="B48" s="34" t="n">
        <f aca="false">B46+B82</f>
        <v>0</v>
      </c>
      <c r="C48" s="18"/>
      <c r="D48" s="37" t="n">
        <f aca="false">D46+D82</f>
        <v>0</v>
      </c>
      <c r="E48" s="18"/>
      <c r="F48" s="37" t="n">
        <f aca="false">F46+F82</f>
        <v>0</v>
      </c>
      <c r="G48" s="18"/>
      <c r="H48" s="37" t="e">
        <f aca="false">H46+H82</f>
        <v>#REF!</v>
      </c>
      <c r="I48" s="18"/>
      <c r="J48" s="37" t="e">
        <f aca="false">J46+J82</f>
        <v>#REF!</v>
      </c>
    </row>
    <row r="49" customFormat="false" ht="12.75" hidden="false" customHeight="false" outlineLevel="0" collapsed="false">
      <c r="A49" s="38"/>
      <c r="B49" s="17"/>
      <c r="C49" s="18"/>
      <c r="D49" s="37"/>
      <c r="E49" s="18"/>
      <c r="F49" s="37"/>
      <c r="G49" s="18"/>
      <c r="H49" s="37"/>
      <c r="I49" s="18"/>
      <c r="J49" s="37"/>
    </row>
    <row r="50" customFormat="false" ht="15.75" hidden="false" customHeight="false" outlineLevel="0" collapsed="false">
      <c r="A50" s="24" t="s">
        <v>32</v>
      </c>
      <c r="B50" s="16" t="n">
        <f aca="false">'РАСХОДЫ ПЕРВОНАЧ'!E5</f>
        <v>16734724</v>
      </c>
      <c r="C50" s="18" t="n">
        <f aca="false">D50-B50</f>
        <v>0</v>
      </c>
      <c r="D50" s="39" t="n">
        <f aca="false">'расходы июнь'!E5</f>
        <v>16734724</v>
      </c>
      <c r="E50" s="19" t="n">
        <f aca="false">F50-D50</f>
        <v>-16734724</v>
      </c>
      <c r="F50" s="39"/>
      <c r="G50" s="19" t="n">
        <f aca="false">H50-F50</f>
        <v>0</v>
      </c>
      <c r="H50" s="39"/>
      <c r="I50" s="19" t="n">
        <f aca="false">J50-H50</f>
        <v>0</v>
      </c>
      <c r="J50" s="39"/>
      <c r="L50" s="40"/>
      <c r="M50" s="41"/>
    </row>
    <row r="51" customFormat="false" ht="12.75" hidden="true" customHeight="false" outlineLevel="0" collapsed="false">
      <c r="A51" s="42"/>
      <c r="B51" s="16"/>
      <c r="C51" s="18" t="str">
        <f aca="false">IF(B51=0,"",D51-B51)</f>
        <v/>
      </c>
      <c r="D51" s="16"/>
      <c r="E51" s="19" t="n">
        <f aca="false">F51-D51</f>
        <v>0</v>
      </c>
      <c r="F51" s="16"/>
      <c r="G51" s="19" t="n">
        <f aca="false">H51-F51</f>
        <v>0</v>
      </c>
      <c r="H51" s="16"/>
      <c r="I51" s="19" t="n">
        <f aca="false">J51-H51</f>
        <v>0</v>
      </c>
      <c r="J51" s="16"/>
      <c r="L51" s="40"/>
      <c r="M51" s="41"/>
    </row>
    <row r="52" customFormat="false" ht="12.75" hidden="true" customHeight="false" outlineLevel="0" collapsed="false">
      <c r="A52" s="24" t="s">
        <v>33</v>
      </c>
      <c r="B52" s="16"/>
      <c r="C52" s="18" t="str">
        <f aca="false">IF(B52=0,"",D52-B52)</f>
        <v/>
      </c>
      <c r="D52" s="16"/>
      <c r="E52" s="19" t="n">
        <f aca="false">F52-D52</f>
        <v>0</v>
      </c>
      <c r="F52" s="16"/>
      <c r="G52" s="19" t="n">
        <f aca="false">H52-F52</f>
        <v>0</v>
      </c>
      <c r="H52" s="16"/>
      <c r="I52" s="19" t="n">
        <f aca="false">J52-H52</f>
        <v>0</v>
      </c>
      <c r="J52" s="16"/>
      <c r="L52" s="40"/>
      <c r="M52" s="41"/>
    </row>
    <row r="53" customFormat="false" ht="12.75" hidden="true" customHeight="false" outlineLevel="0" collapsed="false">
      <c r="A53" s="43"/>
      <c r="B53" s="16"/>
      <c r="C53" s="18" t="str">
        <f aca="false">IF(B53=0,"",D53-B53)</f>
        <v/>
      </c>
      <c r="D53" s="16"/>
      <c r="E53" s="19" t="n">
        <f aca="false">F53-D53</f>
        <v>0</v>
      </c>
      <c r="F53" s="16"/>
      <c r="G53" s="19" t="n">
        <f aca="false">H53-F53</f>
        <v>0</v>
      </c>
      <c r="H53" s="16"/>
      <c r="I53" s="19" t="n">
        <f aca="false">J53-H53</f>
        <v>0</v>
      </c>
      <c r="J53" s="16"/>
      <c r="L53" s="40"/>
      <c r="M53" s="41"/>
    </row>
    <row r="54" customFormat="false" ht="12.75" hidden="true" customHeight="false" outlineLevel="0" collapsed="false">
      <c r="A54" s="44" t="s">
        <v>34</v>
      </c>
      <c r="B54" s="16"/>
      <c r="C54" s="18" t="str">
        <f aca="false">IF(B54=0,"",D54-B54)</f>
        <v/>
      </c>
      <c r="D54" s="16"/>
      <c r="E54" s="19" t="n">
        <f aca="false">F54-D54</f>
        <v>0</v>
      </c>
      <c r="F54" s="16"/>
      <c r="G54" s="19" t="n">
        <f aca="false">H54-F54</f>
        <v>0</v>
      </c>
      <c r="H54" s="16"/>
      <c r="I54" s="19" t="n">
        <f aca="false">J54-H54</f>
        <v>0</v>
      </c>
      <c r="J54" s="16"/>
      <c r="L54" s="40"/>
      <c r="M54" s="41"/>
    </row>
    <row r="55" customFormat="false" ht="12.75" hidden="true" customHeight="false" outlineLevel="0" collapsed="false">
      <c r="A55" s="43"/>
      <c r="B55" s="16"/>
      <c r="C55" s="18"/>
      <c r="D55" s="16"/>
      <c r="E55" s="19" t="n">
        <f aca="false">F55-D55</f>
        <v>0</v>
      </c>
      <c r="F55" s="16"/>
      <c r="G55" s="19" t="n">
        <f aca="false">H55-F55</f>
        <v>0</v>
      </c>
      <c r="H55" s="16"/>
      <c r="I55" s="19" t="n">
        <f aca="false">J55-H55</f>
        <v>0</v>
      </c>
      <c r="J55" s="16"/>
      <c r="L55" s="40"/>
      <c r="M55" s="41"/>
    </row>
    <row r="56" customFormat="false" ht="12.75" hidden="true" customHeight="false" outlineLevel="0" collapsed="false">
      <c r="A56" s="12" t="s">
        <v>35</v>
      </c>
      <c r="B56" s="16"/>
      <c r="C56" s="18" t="n">
        <f aca="false">D56-B56</f>
        <v>0</v>
      </c>
      <c r="D56" s="16"/>
      <c r="E56" s="19" t="n">
        <f aca="false">F56-D56</f>
        <v>0</v>
      </c>
      <c r="F56" s="16"/>
      <c r="G56" s="19" t="n">
        <f aca="false">H56-F56</f>
        <v>0</v>
      </c>
      <c r="H56" s="16"/>
      <c r="I56" s="19" t="n">
        <f aca="false">J56-H56</f>
        <v>0</v>
      </c>
      <c r="J56" s="16"/>
      <c r="L56" s="40"/>
      <c r="M56" s="41"/>
    </row>
    <row r="57" customFormat="false" ht="12.75" hidden="false" customHeight="false" outlineLevel="0" collapsed="false">
      <c r="A57" s="12"/>
      <c r="B57" s="16"/>
      <c r="C57" s="18"/>
      <c r="D57" s="16"/>
      <c r="E57" s="19"/>
      <c r="F57" s="16"/>
      <c r="G57" s="19"/>
      <c r="H57" s="16"/>
      <c r="I57" s="19"/>
      <c r="J57" s="16"/>
      <c r="L57" s="40"/>
      <c r="M57" s="41"/>
    </row>
    <row r="58" customFormat="false" ht="22.5" hidden="false" customHeight="false" outlineLevel="0" collapsed="false">
      <c r="A58" s="24" t="s">
        <v>36</v>
      </c>
      <c r="B58" s="16" t="n">
        <f aca="false">'РАСХОДЫ ПЕРВОНАЧ'!E10</f>
        <v>100000</v>
      </c>
      <c r="C58" s="18" t="n">
        <f aca="false">D58-B58</f>
        <v>0</v>
      </c>
      <c r="D58" s="16" t="n">
        <f aca="false">'расходы июнь'!E11</f>
        <v>100000</v>
      </c>
      <c r="E58" s="19" t="n">
        <f aca="false">F58-D58</f>
        <v>-100000</v>
      </c>
      <c r="F58" s="16"/>
      <c r="G58" s="19" t="n">
        <f aca="false">H58-F58</f>
        <v>0</v>
      </c>
      <c r="H58" s="16"/>
      <c r="I58" s="19" t="n">
        <f aca="false">J58-H58</f>
        <v>0</v>
      </c>
      <c r="J58" s="16"/>
      <c r="L58" s="40"/>
      <c r="M58" s="41"/>
    </row>
    <row r="59" customFormat="false" ht="12.75" hidden="false" customHeight="false" outlineLevel="0" collapsed="false">
      <c r="A59" s="12"/>
      <c r="B59" s="16"/>
      <c r="C59" s="18"/>
      <c r="D59" s="16"/>
      <c r="E59" s="19"/>
      <c r="F59" s="16"/>
      <c r="G59" s="19"/>
      <c r="H59" s="16"/>
      <c r="I59" s="19"/>
      <c r="J59" s="16"/>
      <c r="L59" s="40"/>
      <c r="M59" s="41"/>
    </row>
    <row r="60" customFormat="false" ht="12.75" hidden="false" customHeight="false" outlineLevel="0" collapsed="false">
      <c r="A60" s="12" t="s">
        <v>34</v>
      </c>
      <c r="B60" s="16" t="n">
        <f aca="false">'РАСХОДЫ ПЕРВОНАЧ'!E12</f>
        <v>3328066</v>
      </c>
      <c r="C60" s="18" t="n">
        <f aca="false">D60-B60</f>
        <v>0</v>
      </c>
      <c r="D60" s="16" t="n">
        <f aca="false">'расходы июнь'!E13</f>
        <v>3328066</v>
      </c>
      <c r="E60" s="19" t="n">
        <f aca="false">F60-D60</f>
        <v>-3328066</v>
      </c>
      <c r="F60" s="16"/>
      <c r="G60" s="19" t="n">
        <f aca="false">H60-F60</f>
        <v>0</v>
      </c>
      <c r="H60" s="16"/>
      <c r="I60" s="19" t="n">
        <f aca="false">J60-H60</f>
        <v>0</v>
      </c>
      <c r="J60" s="16"/>
      <c r="L60" s="40"/>
      <c r="M60" s="41"/>
    </row>
    <row r="61" customFormat="false" ht="12.75" hidden="false" customHeight="false" outlineLevel="0" collapsed="false">
      <c r="A61" s="12"/>
      <c r="B61" s="16"/>
      <c r="C61" s="18"/>
      <c r="D61" s="16"/>
      <c r="E61" s="19"/>
      <c r="F61" s="16"/>
      <c r="G61" s="19"/>
      <c r="H61" s="16"/>
      <c r="I61" s="19"/>
      <c r="J61" s="16"/>
      <c r="L61" s="40"/>
      <c r="M61" s="41"/>
    </row>
    <row r="62" customFormat="false" ht="15.75" hidden="false" customHeight="false" outlineLevel="0" collapsed="false">
      <c r="A62" s="12" t="s">
        <v>37</v>
      </c>
      <c r="B62" s="16" t="n">
        <f aca="false">'РАСХОДЫ ПЕРВОНАЧ'!E16</f>
        <v>15265548</v>
      </c>
      <c r="C62" s="18" t="n">
        <f aca="false">D62-B62</f>
        <v>0</v>
      </c>
      <c r="D62" s="39" t="n">
        <f aca="false">'расходы июнь'!E17</f>
        <v>15265548</v>
      </c>
      <c r="E62" s="19" t="n">
        <f aca="false">F62-D62</f>
        <v>-15265548</v>
      </c>
      <c r="F62" s="39"/>
      <c r="G62" s="19" t="n">
        <f aca="false">H62-F62</f>
        <v>0</v>
      </c>
      <c r="H62" s="39"/>
      <c r="I62" s="19" t="n">
        <f aca="false">J62-H62</f>
        <v>0</v>
      </c>
      <c r="J62" s="39"/>
      <c r="L62" s="40"/>
      <c r="M62" s="41"/>
    </row>
    <row r="63" customFormat="false" ht="12" hidden="false" customHeight="true" outlineLevel="0" collapsed="false">
      <c r="A63" s="24"/>
      <c r="B63" s="16"/>
      <c r="C63" s="18"/>
      <c r="D63" s="16"/>
      <c r="E63" s="19"/>
      <c r="F63" s="16"/>
      <c r="G63" s="19"/>
      <c r="H63" s="16"/>
      <c r="I63" s="19"/>
      <c r="J63" s="16"/>
      <c r="L63" s="40"/>
      <c r="M63" s="41"/>
    </row>
    <row r="64" customFormat="false" ht="12.75" hidden="true" customHeight="false" outlineLevel="0" collapsed="false">
      <c r="A64" s="12"/>
      <c r="B64" s="16"/>
      <c r="C64" s="18" t="n">
        <f aca="false">D64-B64</f>
        <v>0</v>
      </c>
      <c r="D64" s="16"/>
      <c r="E64" s="19" t="n">
        <f aca="false">F64-D64</f>
        <v>0</v>
      </c>
      <c r="F64" s="16"/>
      <c r="G64" s="19" t="n">
        <f aca="false">H64-F64</f>
        <v>0</v>
      </c>
      <c r="H64" s="16"/>
      <c r="I64" s="19" t="n">
        <f aca="false">J64-H64</f>
        <v>0</v>
      </c>
      <c r="J64" s="16"/>
      <c r="L64" s="40"/>
      <c r="M64" s="41"/>
    </row>
    <row r="65" customFormat="false" ht="12.75" hidden="true" customHeight="false" outlineLevel="0" collapsed="false">
      <c r="A65" s="42"/>
      <c r="B65" s="16"/>
      <c r="C65" s="18" t="n">
        <f aca="false">D65-B65</f>
        <v>0</v>
      </c>
      <c r="D65" s="16"/>
      <c r="E65" s="19" t="n">
        <f aca="false">F65-D65</f>
        <v>0</v>
      </c>
      <c r="F65" s="16"/>
      <c r="G65" s="19" t="n">
        <f aca="false">H65-F65</f>
        <v>0</v>
      </c>
      <c r="H65" s="16"/>
      <c r="I65" s="19" t="n">
        <f aca="false">J65-H65</f>
        <v>0</v>
      </c>
      <c r="J65" s="16"/>
      <c r="L65" s="40"/>
      <c r="M65" s="41"/>
    </row>
    <row r="66" customFormat="false" ht="14.25" hidden="false" customHeight="true" outlineLevel="0" collapsed="false">
      <c r="A66" s="12" t="s">
        <v>38</v>
      </c>
      <c r="B66" s="16" t="n">
        <f aca="false">'РАСХОДЫ ПЕРВОНАЧ'!E20</f>
        <v>5710400</v>
      </c>
      <c r="C66" s="18" t="n">
        <f aca="false">D66-B66</f>
        <v>0</v>
      </c>
      <c r="D66" s="16" t="n">
        <f aca="false">'расходы июнь'!E21</f>
        <v>5710400</v>
      </c>
      <c r="E66" s="19" t="n">
        <f aca="false">F66-D66</f>
        <v>-5710400</v>
      </c>
      <c r="F66" s="16"/>
      <c r="G66" s="19" t="n">
        <f aca="false">H66-F66</f>
        <v>0</v>
      </c>
      <c r="H66" s="16"/>
      <c r="I66" s="19" t="n">
        <f aca="false">J66-H66</f>
        <v>0</v>
      </c>
      <c r="J66" s="16"/>
      <c r="L66" s="40"/>
      <c r="M66" s="41"/>
    </row>
    <row r="67" customFormat="false" ht="9.75" hidden="true" customHeight="true" outlineLevel="0" collapsed="false">
      <c r="A67" s="45"/>
      <c r="B67" s="16"/>
      <c r="C67" s="18"/>
      <c r="D67" s="16"/>
      <c r="E67" s="19" t="n">
        <f aca="false">F67-D67</f>
        <v>0</v>
      </c>
      <c r="F67" s="16"/>
      <c r="G67" s="19" t="n">
        <f aca="false">H67-F67</f>
        <v>0</v>
      </c>
      <c r="H67" s="16"/>
      <c r="I67" s="19" t="n">
        <f aca="false">J67-H67</f>
        <v>0</v>
      </c>
      <c r="J67" s="16"/>
      <c r="L67" s="40"/>
      <c r="M67" s="41"/>
    </row>
    <row r="68" customFormat="false" ht="12.75" hidden="true" customHeight="false" outlineLevel="0" collapsed="false">
      <c r="A68" s="12" t="s">
        <v>39</v>
      </c>
      <c r="B68" s="16"/>
      <c r="C68" s="18" t="n">
        <f aca="false">D68-B68</f>
        <v>0</v>
      </c>
      <c r="D68" s="16"/>
      <c r="E68" s="19" t="n">
        <f aca="false">F68-D68</f>
        <v>0</v>
      </c>
      <c r="F68" s="16"/>
      <c r="G68" s="19" t="n">
        <f aca="false">H68-F68</f>
        <v>0</v>
      </c>
      <c r="H68" s="16"/>
      <c r="I68" s="19" t="n">
        <f aca="false">J68-H68</f>
        <v>0</v>
      </c>
      <c r="J68" s="16"/>
      <c r="L68" s="40"/>
      <c r="M68" s="41"/>
    </row>
    <row r="69" customFormat="false" ht="12.75" hidden="true" customHeight="false" outlineLevel="0" collapsed="false">
      <c r="A69" s="43"/>
      <c r="B69" s="16"/>
      <c r="C69" s="18" t="n">
        <f aca="false">D69-B69</f>
        <v>0</v>
      </c>
      <c r="D69" s="16"/>
      <c r="E69" s="19" t="n">
        <f aca="false">F69-D69</f>
        <v>0</v>
      </c>
      <c r="F69" s="16"/>
      <c r="G69" s="19" t="n">
        <f aca="false">H69-F69</f>
        <v>0</v>
      </c>
      <c r="H69" s="16"/>
      <c r="I69" s="19" t="n">
        <f aca="false">J69-H69</f>
        <v>0</v>
      </c>
      <c r="J69" s="16"/>
      <c r="L69" s="40"/>
      <c r="M69" s="41"/>
    </row>
    <row r="70" customFormat="false" ht="12.75" hidden="true" customHeight="false" outlineLevel="0" collapsed="false">
      <c r="A70" s="46" t="s">
        <v>40</v>
      </c>
      <c r="B70" s="16"/>
      <c r="C70" s="18" t="n">
        <f aca="false">D70-B70</f>
        <v>0</v>
      </c>
      <c r="D70" s="16"/>
      <c r="E70" s="19" t="n">
        <f aca="false">F70-D70</f>
        <v>0</v>
      </c>
      <c r="F70" s="16"/>
      <c r="G70" s="19" t="n">
        <f aca="false">H70-F70</f>
        <v>0</v>
      </c>
      <c r="H70" s="16"/>
      <c r="I70" s="19" t="n">
        <f aca="false">J70-H70</f>
        <v>0</v>
      </c>
      <c r="J70" s="16"/>
      <c r="L70" s="40"/>
      <c r="M70" s="41"/>
    </row>
    <row r="71" customFormat="false" ht="12.75" hidden="true" customHeight="false" outlineLevel="0" collapsed="false">
      <c r="A71" s="46"/>
      <c r="B71" s="16"/>
      <c r="C71" s="18" t="n">
        <f aca="false">D71-B71</f>
        <v>0</v>
      </c>
      <c r="D71" s="16"/>
      <c r="E71" s="19" t="n">
        <f aca="false">F71-D71</f>
        <v>0</v>
      </c>
      <c r="F71" s="16"/>
      <c r="G71" s="19" t="n">
        <f aca="false">H71-F71</f>
        <v>0</v>
      </c>
      <c r="H71" s="16"/>
      <c r="I71" s="19" t="n">
        <f aca="false">J71-H71</f>
        <v>0</v>
      </c>
      <c r="J71" s="16"/>
      <c r="L71" s="40"/>
      <c r="M71" s="41"/>
    </row>
    <row r="72" customFormat="false" ht="12.75" hidden="true" customHeight="false" outlineLevel="0" collapsed="false">
      <c r="A72" s="46" t="s">
        <v>41</v>
      </c>
      <c r="B72" s="16"/>
      <c r="C72" s="18" t="n">
        <f aca="false">D72-B72</f>
        <v>0</v>
      </c>
      <c r="D72" s="16"/>
      <c r="E72" s="19" t="n">
        <f aca="false">F72-D72</f>
        <v>0</v>
      </c>
      <c r="F72" s="16"/>
      <c r="G72" s="19" t="n">
        <f aca="false">H72-F72</f>
        <v>0</v>
      </c>
      <c r="H72" s="16"/>
      <c r="I72" s="19" t="n">
        <f aca="false">J72-H72</f>
        <v>0</v>
      </c>
      <c r="J72" s="16"/>
      <c r="L72" s="40"/>
      <c r="M72" s="41"/>
    </row>
    <row r="73" customFormat="false" ht="10.5" hidden="false" customHeight="true" outlineLevel="0" collapsed="false">
      <c r="A73" s="24"/>
      <c r="B73" s="16"/>
      <c r="C73" s="18"/>
      <c r="D73" s="16"/>
      <c r="E73" s="19"/>
      <c r="F73" s="16"/>
      <c r="G73" s="19"/>
      <c r="H73" s="16"/>
      <c r="I73" s="19"/>
      <c r="J73" s="16"/>
      <c r="L73" s="40"/>
      <c r="M73" s="41"/>
    </row>
    <row r="74" customFormat="false" ht="15.75" hidden="false" customHeight="false" outlineLevel="0" collapsed="false">
      <c r="A74" s="12" t="s">
        <v>42</v>
      </c>
      <c r="B74" s="16" t="n">
        <f aca="false">'РАСХОДЫ ПЕРВОНАЧ'!E22</f>
        <v>233084</v>
      </c>
      <c r="C74" s="18" t="n">
        <f aca="false">D74-B74</f>
        <v>0</v>
      </c>
      <c r="D74" s="39" t="n">
        <f aca="false">'расходы июнь'!E23</f>
        <v>233084</v>
      </c>
      <c r="E74" s="19" t="n">
        <f aca="false">F74-D74</f>
        <v>-233084</v>
      </c>
      <c r="F74" s="39"/>
      <c r="G74" s="19" t="n">
        <f aca="false">H74-F74</f>
        <v>0</v>
      </c>
      <c r="H74" s="39"/>
      <c r="I74" s="19" t="n">
        <f aca="false">J74-H74</f>
        <v>0</v>
      </c>
      <c r="J74" s="39"/>
      <c r="L74" s="40"/>
      <c r="M74" s="41"/>
    </row>
    <row r="75" customFormat="false" ht="12.75" hidden="true" customHeight="false" outlineLevel="0" collapsed="false">
      <c r="A75" s="12"/>
      <c r="B75" s="16"/>
      <c r="C75" s="18" t="n">
        <f aca="false">D75-B75</f>
        <v>0</v>
      </c>
      <c r="D75" s="16"/>
      <c r="E75" s="18" t="n">
        <f aca="false">F75-D75</f>
        <v>0</v>
      </c>
      <c r="F75" s="16"/>
      <c r="G75" s="18" t="n">
        <f aca="false">H75-F75</f>
        <v>0</v>
      </c>
      <c r="H75" s="16"/>
      <c r="I75" s="18" t="n">
        <f aca="false">J75-H75</f>
        <v>0</v>
      </c>
      <c r="J75" s="16"/>
      <c r="L75" s="40"/>
      <c r="M75" s="41"/>
    </row>
    <row r="76" customFormat="false" ht="12.75" hidden="true" customHeight="false" outlineLevel="0" collapsed="false">
      <c r="A76" s="12"/>
      <c r="B76" s="16"/>
      <c r="C76" s="18" t="n">
        <f aca="false">D76-B76</f>
        <v>0</v>
      </c>
      <c r="D76" s="16"/>
      <c r="E76" s="18" t="n">
        <f aca="false">F76-D76</f>
        <v>0</v>
      </c>
      <c r="F76" s="16"/>
      <c r="G76" s="18" t="n">
        <f aca="false">H76-F76</f>
        <v>0</v>
      </c>
      <c r="H76" s="16"/>
      <c r="I76" s="18" t="n">
        <f aca="false">J76-H76</f>
        <v>0</v>
      </c>
      <c r="J76" s="16"/>
      <c r="L76" s="40"/>
      <c r="M76" s="41"/>
    </row>
    <row r="77" customFormat="false" ht="9.75" hidden="true" customHeight="true" outlineLevel="0" collapsed="false">
      <c r="A77" s="47"/>
      <c r="B77" s="16"/>
      <c r="C77" s="18"/>
      <c r="D77" s="16"/>
      <c r="E77" s="18"/>
      <c r="F77" s="16"/>
      <c r="G77" s="18"/>
      <c r="H77" s="16"/>
      <c r="I77" s="18"/>
      <c r="J77" s="16"/>
      <c r="L77" s="40"/>
      <c r="M77" s="41"/>
    </row>
    <row r="78" customFormat="false" ht="12.75" hidden="true" customHeight="false" outlineLevel="0" collapsed="false">
      <c r="A78" s="24" t="s">
        <v>25</v>
      </c>
      <c r="B78" s="16"/>
      <c r="C78" s="18" t="n">
        <f aca="false">D78-B78</f>
        <v>0</v>
      </c>
      <c r="D78" s="16"/>
      <c r="E78" s="18" t="n">
        <f aca="false">F78-D78</f>
        <v>0</v>
      </c>
      <c r="F78" s="16"/>
      <c r="G78" s="18" t="n">
        <f aca="false">H78-F78</f>
        <v>0</v>
      </c>
      <c r="H78" s="16"/>
      <c r="I78" s="18" t="n">
        <f aca="false">J78-H78</f>
        <v>0</v>
      </c>
      <c r="J78" s="16"/>
      <c r="L78" s="40"/>
      <c r="M78" s="41"/>
    </row>
    <row r="79" customFormat="false" ht="18.75" hidden="false" customHeight="true" outlineLevel="0" collapsed="false">
      <c r="A79" s="47" t="s">
        <v>54</v>
      </c>
      <c r="B79" s="16" t="n">
        <f aca="false">'РАСХОДЫ ПЕРВОНАЧ'!E3</f>
        <v>850000</v>
      </c>
      <c r="C79" s="18"/>
      <c r="D79" s="16" t="n">
        <f aca="false">'расходы июнь'!E4</f>
        <v>850000</v>
      </c>
      <c r="E79" s="18"/>
      <c r="F79" s="16"/>
      <c r="G79" s="18"/>
      <c r="H79" s="16"/>
      <c r="I79" s="18"/>
      <c r="J79" s="16"/>
      <c r="L79" s="40"/>
      <c r="M79" s="41"/>
    </row>
    <row r="80" customFormat="false" ht="18.75" hidden="false" customHeight="true" outlineLevel="0" collapsed="false">
      <c r="A80" s="24" t="s">
        <v>43</v>
      </c>
      <c r="B80" s="25" t="n">
        <f aca="false">B50+B56+B58+B60+B62+B66+B74+B79</f>
        <v>42221822</v>
      </c>
      <c r="C80" s="18" t="n">
        <f aca="false">D80-B80</f>
        <v>0</v>
      </c>
      <c r="D80" s="25" t="n">
        <f aca="false">D50+D56+D58+D60+D62+D66+D74+D79</f>
        <v>42221822</v>
      </c>
      <c r="E80" s="18" t="n">
        <f aca="false">F80-D80</f>
        <v>-42221822</v>
      </c>
      <c r="F80" s="25" t="n">
        <f aca="false">F50+F56+F58+F60+F62+F66+F74</f>
        <v>0</v>
      </c>
      <c r="G80" s="18" t="n">
        <f aca="false">H80-F80</f>
        <v>0</v>
      </c>
      <c r="H80" s="25" t="n">
        <f aca="false">H50+H56+H58+H60+H62+H66+H74+H79</f>
        <v>0</v>
      </c>
      <c r="I80" s="17" t="n">
        <f aca="false">I50+I56+I58+I60+I62+I66+I74+I79</f>
        <v>0</v>
      </c>
      <c r="J80" s="25" t="n">
        <f aca="false">J50+J56+J58+J60+J62+J66+J74+J79</f>
        <v>0</v>
      </c>
      <c r="K80" s="48"/>
      <c r="L80" s="40"/>
      <c r="M80" s="41"/>
    </row>
    <row r="81" customFormat="false" ht="14.25" hidden="false" customHeight="true" outlineLevel="0" collapsed="false">
      <c r="A81" s="50"/>
      <c r="B81" s="51"/>
      <c r="C81" s="52"/>
      <c r="D81" s="53"/>
      <c r="E81" s="52"/>
      <c r="F81" s="53"/>
      <c r="G81" s="52"/>
      <c r="H81" s="53"/>
      <c r="I81" s="52"/>
      <c r="J81" s="53"/>
    </row>
    <row r="82" customFormat="false" ht="22.5" hidden="false" customHeight="false" outlineLevel="0" collapsed="false">
      <c r="A82" s="54" t="s">
        <v>44</v>
      </c>
      <c r="B82" s="55" t="n">
        <f aca="false">B83+B87+B89</f>
        <v>825397</v>
      </c>
      <c r="C82" s="56" t="n">
        <f aca="false">D82-B82</f>
        <v>0</v>
      </c>
      <c r="D82" s="55" t="n">
        <f aca="false">D89</f>
        <v>825397</v>
      </c>
      <c r="E82" s="56" t="n">
        <f aca="false">F82-D82</f>
        <v>-825397</v>
      </c>
      <c r="F82" s="55" t="n">
        <f aca="false">F89</f>
        <v>0</v>
      </c>
      <c r="G82" s="56" t="n">
        <f aca="false">H82-F82</f>
        <v>0</v>
      </c>
      <c r="H82" s="55" t="n">
        <f aca="false">H89</f>
        <v>0</v>
      </c>
      <c r="I82" s="56" t="n">
        <f aca="false">J82-H82</f>
        <v>0</v>
      </c>
      <c r="J82" s="55" t="n">
        <f aca="false">J89</f>
        <v>0</v>
      </c>
      <c r="L82" s="57"/>
    </row>
    <row r="83" customFormat="false" ht="12.75" hidden="true" customHeight="false" outlineLevel="0" collapsed="false">
      <c r="A83" s="58" t="s">
        <v>45</v>
      </c>
      <c r="B83" s="59" t="n">
        <f aca="false">B84+B85</f>
        <v>0</v>
      </c>
      <c r="C83" s="56" t="n">
        <f aca="false">D83-B83</f>
        <v>0</v>
      </c>
      <c r="D83" s="59" t="n">
        <f aca="false">D84-D85</f>
        <v>0</v>
      </c>
      <c r="E83" s="56" t="n">
        <f aca="false">F83-D83</f>
        <v>0</v>
      </c>
      <c r="F83" s="59" t="n">
        <f aca="false">F84-F85</f>
        <v>0</v>
      </c>
      <c r="G83" s="56" t="n">
        <f aca="false">H83-F83</f>
        <v>0</v>
      </c>
      <c r="H83" s="59" t="n">
        <f aca="false">H84-H85</f>
        <v>0</v>
      </c>
      <c r="I83" s="56" t="n">
        <f aca="false">J83-H83</f>
        <v>0</v>
      </c>
      <c r="J83" s="59" t="n">
        <f aca="false">J84-J85</f>
        <v>0</v>
      </c>
    </row>
    <row r="84" customFormat="false" ht="12.75" hidden="true" customHeight="false" outlineLevel="0" collapsed="false">
      <c r="A84" s="60" t="s">
        <v>46</v>
      </c>
      <c r="B84" s="59"/>
      <c r="C84" s="56" t="n">
        <f aca="false">D84-B84</f>
        <v>0</v>
      </c>
      <c r="D84" s="61"/>
      <c r="E84" s="56" t="n">
        <f aca="false">F84-D84</f>
        <v>0</v>
      </c>
      <c r="F84" s="61"/>
      <c r="G84" s="56" t="n">
        <f aca="false">H84-F84</f>
        <v>0</v>
      </c>
      <c r="H84" s="61"/>
      <c r="I84" s="56" t="n">
        <f aca="false">J84-H84</f>
        <v>0</v>
      </c>
      <c r="J84" s="61"/>
    </row>
    <row r="85" customFormat="false" ht="12.75" hidden="true" customHeight="false" outlineLevel="0" collapsed="false">
      <c r="A85" s="58" t="s">
        <v>47</v>
      </c>
      <c r="B85" s="59"/>
      <c r="C85" s="56" t="n">
        <f aca="false">D85-B85</f>
        <v>0</v>
      </c>
      <c r="D85" s="61"/>
      <c r="E85" s="56" t="n">
        <f aca="false">F85-D85</f>
        <v>0</v>
      </c>
      <c r="F85" s="61"/>
      <c r="G85" s="56" t="n">
        <f aca="false">H85-F85</f>
        <v>0</v>
      </c>
      <c r="H85" s="61"/>
      <c r="I85" s="56" t="n">
        <f aca="false">J85-H85</f>
        <v>0</v>
      </c>
      <c r="J85" s="61"/>
    </row>
    <row r="86" customFormat="false" ht="12.75" hidden="true" customHeight="false" outlineLevel="0" collapsed="false">
      <c r="A86" s="58"/>
      <c r="B86" s="59"/>
      <c r="C86" s="56" t="n">
        <f aca="false">D86-B86</f>
        <v>0</v>
      </c>
      <c r="D86" s="61"/>
      <c r="E86" s="56" t="n">
        <f aca="false">F86-D86</f>
        <v>0</v>
      </c>
      <c r="F86" s="61"/>
      <c r="G86" s="56" t="n">
        <f aca="false">H86-F86</f>
        <v>0</v>
      </c>
      <c r="H86" s="61"/>
      <c r="I86" s="56" t="n">
        <f aca="false">J86-H86</f>
        <v>0</v>
      </c>
      <c r="J86" s="61"/>
    </row>
    <row r="87" customFormat="false" ht="12.75" hidden="true" customHeight="false" outlineLevel="0" collapsed="false">
      <c r="A87" s="58" t="s">
        <v>48</v>
      </c>
      <c r="B87" s="59"/>
      <c r="C87" s="56" t="n">
        <f aca="false">D87-B87</f>
        <v>0</v>
      </c>
      <c r="D87" s="61"/>
      <c r="E87" s="56" t="n">
        <f aca="false">F87-D87</f>
        <v>0</v>
      </c>
      <c r="F87" s="61"/>
      <c r="G87" s="56" t="n">
        <f aca="false">H87-F87</f>
        <v>0</v>
      </c>
      <c r="H87" s="61"/>
      <c r="I87" s="56" t="n">
        <f aca="false">J87-H87</f>
        <v>0</v>
      </c>
      <c r="J87" s="61"/>
    </row>
    <row r="88" customFormat="false" ht="12.75" hidden="true" customHeight="false" outlineLevel="0" collapsed="false">
      <c r="A88" s="58"/>
      <c r="B88" s="59"/>
      <c r="C88" s="56" t="n">
        <f aca="false">D88-B88</f>
        <v>0</v>
      </c>
      <c r="D88" s="61"/>
      <c r="E88" s="56" t="n">
        <f aca="false">F88-D88</f>
        <v>0</v>
      </c>
      <c r="F88" s="61"/>
      <c r="G88" s="56" t="n">
        <f aca="false">H88-F88</f>
        <v>0</v>
      </c>
      <c r="H88" s="61"/>
      <c r="I88" s="56" t="n">
        <f aca="false">J88-H88</f>
        <v>0</v>
      </c>
      <c r="J88" s="61"/>
    </row>
    <row r="89" customFormat="false" ht="12.75" hidden="false" customHeight="false" outlineLevel="0" collapsed="false">
      <c r="A89" s="60" t="s">
        <v>49</v>
      </c>
      <c r="B89" s="59" t="n">
        <f aca="false">B90</f>
        <v>825397</v>
      </c>
      <c r="C89" s="56" t="n">
        <f aca="false">D89-B89</f>
        <v>0</v>
      </c>
      <c r="D89" s="59" t="n">
        <f aca="false">D90</f>
        <v>825397</v>
      </c>
      <c r="E89" s="56" t="n">
        <f aca="false">F89-D89</f>
        <v>-825397</v>
      </c>
      <c r="F89" s="59" t="n">
        <f aca="false">F90</f>
        <v>0</v>
      </c>
      <c r="G89" s="56" t="n">
        <f aca="false">H89-F89</f>
        <v>0</v>
      </c>
      <c r="H89" s="59" t="n">
        <f aca="false">H90</f>
        <v>0</v>
      </c>
      <c r="I89" s="56" t="n">
        <f aca="false">J89-H89</f>
        <v>0</v>
      </c>
      <c r="J89" s="59" t="n">
        <f aca="false">J90</f>
        <v>0</v>
      </c>
    </row>
    <row r="90" customFormat="false" ht="12.75" hidden="false" customHeight="false" outlineLevel="0" collapsed="false">
      <c r="A90" s="60" t="s">
        <v>50</v>
      </c>
      <c r="B90" s="59" t="n">
        <f aca="false">'источники первонач'!D8</f>
        <v>825397</v>
      </c>
      <c r="C90" s="56" t="n">
        <f aca="false">D90-B90</f>
        <v>0</v>
      </c>
      <c r="D90" s="61" t="n">
        <f aca="false">'источники июнь'!D8</f>
        <v>825397</v>
      </c>
      <c r="E90" s="56" t="n">
        <f aca="false">F90-D90</f>
        <v>-825397</v>
      </c>
      <c r="F90" s="61"/>
      <c r="G90" s="56" t="n">
        <f aca="false">H90-F90</f>
        <v>0</v>
      </c>
      <c r="H90" s="61"/>
      <c r="I90" s="56" t="n">
        <f aca="false">J90-H90</f>
        <v>0</v>
      </c>
      <c r="J90" s="61"/>
    </row>
    <row r="91" customFormat="false" ht="12.75" hidden="false" customHeight="false" outlineLevel="0" collapsed="false">
      <c r="A91" s="60" t="s">
        <v>51</v>
      </c>
      <c r="B91" s="59"/>
      <c r="C91" s="56" t="n">
        <f aca="false">D91-B91</f>
        <v>0</v>
      </c>
      <c r="D91" s="61"/>
      <c r="E91" s="56" t="n">
        <f aca="false">F91-D91</f>
        <v>0</v>
      </c>
      <c r="F91" s="61"/>
      <c r="G91" s="56" t="n">
        <f aca="false">H91-F91</f>
        <v>0</v>
      </c>
      <c r="H91" s="61"/>
      <c r="I91" s="56" t="n">
        <f aca="false">J91-H91</f>
        <v>0</v>
      </c>
      <c r="J91" s="61"/>
    </row>
    <row r="92" customFormat="false" ht="12.75" hidden="false" customHeight="false" outlineLevel="0" collapsed="false">
      <c r="A92" s="62"/>
      <c r="B92" s="63"/>
      <c r="C92" s="64" t="str">
        <f aca="false">IF(B92=0,"",D92-B92)</f>
        <v/>
      </c>
      <c r="D92" s="65"/>
      <c r="E92" s="64"/>
      <c r="F92" s="65"/>
      <c r="G92" s="64"/>
      <c r="H92" s="65"/>
      <c r="I92" s="64"/>
      <c r="J92" s="65"/>
    </row>
    <row r="93" customFormat="false" ht="12.75" hidden="false" customHeight="false" outlineLevel="0" collapsed="false">
      <c r="A93" s="66"/>
      <c r="C93" s="67" t="str">
        <f aca="false">IF(B93=0,"",D93-B93)</f>
        <v/>
      </c>
      <c r="D93" s="68"/>
      <c r="E93" s="67" t="str">
        <f aca="false">IF(D93=0,"",F93-D93)</f>
        <v/>
      </c>
      <c r="F93" s="68"/>
      <c r="G93" s="67" t="str">
        <f aca="false">IF(F93=0,"",H93-F93)</f>
        <v/>
      </c>
      <c r="H93" s="68"/>
      <c r="I93" s="67" t="str">
        <f aca="false">IF(H93=0,"",J93-H93)</f>
        <v/>
      </c>
      <c r="J93" s="68"/>
    </row>
    <row r="94" customFormat="false" ht="12.75" hidden="false" customHeight="false" outlineLevel="0" collapsed="false">
      <c r="A94" s="69"/>
      <c r="C94" s="67" t="str">
        <f aca="false">IF(B94=0,"",D94-B94)</f>
        <v/>
      </c>
      <c r="D94" s="68"/>
      <c r="E94" s="67" t="str">
        <f aca="false">IF(D94=0,"",F94-D94)</f>
        <v/>
      </c>
      <c r="F94" s="68"/>
      <c r="G94" s="67" t="str">
        <f aca="false">IF(F94=0,"",H94-F94)</f>
        <v/>
      </c>
      <c r="H94" s="68"/>
      <c r="I94" s="67" t="str">
        <f aca="false">IF(H94=0,"",J94-H94)</f>
        <v/>
      </c>
      <c r="J94" s="68"/>
    </row>
    <row r="95" customFormat="false" ht="12.75" hidden="false" customHeight="false" outlineLevel="0" collapsed="false">
      <c r="A95" s="70"/>
      <c r="C95" s="67"/>
      <c r="D95" s="68"/>
      <c r="E95" s="67"/>
      <c r="F95" s="68"/>
      <c r="G95" s="67"/>
      <c r="H95" s="68"/>
      <c r="I95" s="67"/>
      <c r="J95" s="68"/>
    </row>
    <row r="96" s="73" customFormat="true" ht="12" hidden="false" customHeight="false" outlineLevel="0" collapsed="false">
      <c r="A96" s="71"/>
      <c r="B96" s="71"/>
      <c r="C96" s="72"/>
      <c r="E96" s="72"/>
      <c r="G96" s="72"/>
      <c r="I96" s="72"/>
      <c r="K96" s="74"/>
      <c r="L96" s="75"/>
    </row>
    <row r="97" s="73" customFormat="true" ht="12" hidden="false" customHeight="false" outlineLevel="0" collapsed="false">
      <c r="A97" s="71"/>
      <c r="B97" s="71"/>
      <c r="C97" s="72"/>
      <c r="E97" s="72"/>
      <c r="G97" s="72"/>
      <c r="I97" s="72"/>
      <c r="K97" s="74"/>
      <c r="L97" s="75"/>
    </row>
    <row r="98" s="73" customFormat="true" ht="12" hidden="false" customHeight="false" outlineLevel="0" collapsed="false">
      <c r="A98" s="71"/>
      <c r="B98" s="71"/>
      <c r="C98" s="72"/>
      <c r="E98" s="72"/>
      <c r="G98" s="72"/>
      <c r="I98" s="72"/>
      <c r="K98" s="74"/>
      <c r="L98" s="75"/>
    </row>
    <row r="99" s="73" customFormat="true" ht="12" hidden="false" customHeight="false" outlineLevel="0" collapsed="false">
      <c r="A99" s="71"/>
      <c r="B99" s="71"/>
      <c r="C99" s="72"/>
      <c r="E99" s="72"/>
      <c r="G99" s="72"/>
      <c r="I99" s="72"/>
      <c r="K99" s="74"/>
      <c r="L99" s="75"/>
    </row>
    <row r="100" s="73" customFormat="true" ht="12" hidden="false" customHeight="false" outlineLevel="0" collapsed="false">
      <c r="A100" s="71"/>
      <c r="B100" s="71"/>
      <c r="C100" s="72"/>
      <c r="E100" s="72"/>
      <c r="G100" s="72"/>
      <c r="I100" s="72"/>
      <c r="K100" s="74"/>
      <c r="L100" s="75"/>
    </row>
    <row r="101" s="73" customFormat="true" ht="12" hidden="false" customHeight="false" outlineLevel="0" collapsed="false">
      <c r="A101" s="71"/>
      <c r="B101" s="71"/>
      <c r="C101" s="72"/>
      <c r="E101" s="72"/>
      <c r="G101" s="72"/>
      <c r="I101" s="72"/>
      <c r="K101" s="74"/>
      <c r="L101" s="75"/>
    </row>
    <row r="102" s="73" customFormat="true" ht="12" hidden="false" customHeight="false" outlineLevel="0" collapsed="false">
      <c r="A102" s="71"/>
      <c r="B102" s="71"/>
      <c r="C102" s="72"/>
      <c r="E102" s="72"/>
      <c r="G102" s="72"/>
      <c r="I102" s="72"/>
      <c r="K102" s="74"/>
      <c r="L102" s="75"/>
    </row>
    <row r="103" s="73" customFormat="true" ht="12" hidden="false" customHeight="false" outlineLevel="0" collapsed="false">
      <c r="A103" s="71"/>
      <c r="B103" s="71"/>
      <c r="C103" s="72"/>
      <c r="E103" s="72"/>
      <c r="G103" s="72"/>
      <c r="I103" s="72"/>
      <c r="K103" s="74"/>
      <c r="L103" s="75"/>
    </row>
    <row r="104" s="73" customFormat="true" ht="12" hidden="false" customHeight="false" outlineLevel="0" collapsed="false">
      <c r="A104" s="71"/>
      <c r="B104" s="71"/>
      <c r="C104" s="72"/>
      <c r="E104" s="72"/>
      <c r="G104" s="72"/>
      <c r="I104" s="72"/>
      <c r="K104" s="74"/>
      <c r="L104" s="75"/>
    </row>
  </sheetData>
  <mergeCells count="2">
    <mergeCell ref="A1:J1"/>
    <mergeCell ref="A2:J2"/>
  </mergeCells>
  <printOptions headings="false" gridLines="false" gridLinesSet="true" horizontalCentered="false" verticalCentered="false"/>
  <pageMargins left="0.840277777777778" right="0.179861111111111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80" activeCellId="0" sqref="D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21.49"/>
    <col collapsed="false" customWidth="true" hidden="false" outlineLevel="0" max="3" min="3" style="2" width="20.99"/>
    <col collapsed="false" customWidth="true" hidden="false" outlineLevel="0" max="4" min="4" style="3" width="22.82"/>
    <col collapsed="false" customWidth="true" hidden="true" outlineLevel="0" max="5" min="5" style="2" width="20.99"/>
    <col collapsed="false" customWidth="true" hidden="true" outlineLevel="0" max="6" min="6" style="3" width="19.99"/>
    <col collapsed="false" customWidth="true" hidden="true" outlineLevel="0" max="7" min="7" style="2" width="17.49"/>
    <col collapsed="false" customWidth="true" hidden="true" outlineLevel="0" max="8" min="8" style="3" width="19.49"/>
    <col collapsed="false" customWidth="true" hidden="true" outlineLevel="0" max="9" min="9" style="2" width="17.49"/>
    <col collapsed="false" customWidth="true" hidden="true" outlineLevel="0" max="10" min="10" style="3" width="19.49"/>
    <col collapsed="false" customWidth="true" hidden="false" outlineLevel="0" max="11" min="11" style="4" width="10.82"/>
    <col collapsed="false" customWidth="true" hidden="false" outlineLevel="0" max="12" min="12" style="5" width="16.99"/>
    <col collapsed="false" customWidth="true" hidden="false" outlineLevel="0" max="13" min="13" style="3" width="17.32"/>
    <col collapsed="false" customWidth="false" hidden="false" outlineLevel="0" max="14" min="14" style="3" width="9.32"/>
    <col collapsed="false" customWidth="true" hidden="false" outlineLevel="0" max="15" min="15" style="3" width="13.99"/>
    <col collapsed="false" customWidth="false" hidden="false" outlineLevel="0" max="257" min="16" style="3" width="9.3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/>
      <c r="B3" s="8"/>
      <c r="D3" s="8" t="s">
        <v>2</v>
      </c>
      <c r="F3" s="8" t="s">
        <v>2</v>
      </c>
      <c r="H3" s="8" t="s">
        <v>2</v>
      </c>
      <c r="J3" s="8" t="s">
        <v>2</v>
      </c>
    </row>
    <row r="4" customFormat="false" ht="22.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0" t="s">
        <v>6</v>
      </c>
      <c r="G4" s="11" t="s">
        <v>8</v>
      </c>
      <c r="H4" s="10" t="s">
        <v>53</v>
      </c>
      <c r="I4" s="11" t="s">
        <v>9</v>
      </c>
      <c r="J4" s="10" t="s">
        <v>6</v>
      </c>
    </row>
    <row r="5" customFormat="false" ht="13.5" hidden="false" customHeight="tru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</row>
    <row r="6" customFormat="false" ht="12.75" hidden="false" customHeight="false" outlineLevel="0" collapsed="false">
      <c r="A6" s="15" t="s">
        <v>10</v>
      </c>
      <c r="B6" s="16" t="n">
        <f aca="false">B8+B10+B12+B14+B16+B18+B20+B22+B26+B24</f>
        <v>21212330</v>
      </c>
      <c r="C6" s="16" t="n">
        <f aca="false">C8+C10+C12+C14+C16+C18+C20+C22+C26+C24</f>
        <v>0</v>
      </c>
      <c r="D6" s="16" t="n">
        <f aca="false">D8+D10+D12+D14+D16+D18+D20+D22+D26+D24</f>
        <v>21212330</v>
      </c>
      <c r="E6" s="16" t="n">
        <f aca="false">E8+E10+E12+E14+E16+E18+E20+E22+E26</f>
        <v>-21211830</v>
      </c>
      <c r="F6" s="16" t="n">
        <f aca="false">F8+F10+F12+F14+F16+F18+F20+F22+F26+F24</f>
        <v>0</v>
      </c>
      <c r="G6" s="16" t="n">
        <f aca="false">G8+G10+G12+G14+G16+G18+G20+G22+G26+G24</f>
        <v>0</v>
      </c>
      <c r="H6" s="16" t="n">
        <f aca="false">H8+H10+H12+H14+H16+H18+H20+H22+H26+H24</f>
        <v>0</v>
      </c>
      <c r="I6" s="16" t="n">
        <f aca="false">I8+I10+I12+I14+I16+I18+I20+I22+I26+I24</f>
        <v>0</v>
      </c>
      <c r="J6" s="16" t="n">
        <f aca="false">J8+J10+J12+J14+J16+J18+J20+J22+J26+J24</f>
        <v>0</v>
      </c>
    </row>
    <row r="7" customFormat="false" ht="12.75" hidden="false" customHeight="false" outlineLevel="0" collapsed="false">
      <c r="A7" s="12"/>
      <c r="B7" s="17"/>
      <c r="C7" s="18"/>
      <c r="D7" s="17"/>
      <c r="E7" s="18"/>
      <c r="F7" s="17"/>
      <c r="G7" s="18"/>
      <c r="H7" s="17"/>
      <c r="I7" s="18"/>
      <c r="J7" s="17"/>
    </row>
    <row r="8" s="22" customFormat="true" ht="12.75" hidden="false" customHeight="false" outlineLevel="0" collapsed="false">
      <c r="A8" s="12" t="s">
        <v>11</v>
      </c>
      <c r="B8" s="16" t="n">
        <f aca="false">'ДОХОДЫ ПЕРВОНАЧ'!E8</f>
        <v>14250000</v>
      </c>
      <c r="C8" s="18" t="n">
        <f aca="false">D8-B8</f>
        <v>0</v>
      </c>
      <c r="D8" s="16" t="n">
        <f aca="false">'доходы июнь'!E9</f>
        <v>14250000</v>
      </c>
      <c r="E8" s="19" t="n">
        <f aca="false">F8-D8</f>
        <v>-14250000</v>
      </c>
      <c r="F8" s="16"/>
      <c r="G8" s="19" t="n">
        <f aca="false">H8-F8</f>
        <v>0</v>
      </c>
      <c r="H8" s="16"/>
      <c r="I8" s="19" t="n">
        <f aca="false">J8-H8</f>
        <v>0</v>
      </c>
      <c r="J8" s="16"/>
      <c r="K8" s="20"/>
      <c r="L8" s="21"/>
    </row>
    <row r="9" s="22" customFormat="true" ht="12.75" hidden="false" customHeight="false" outlineLevel="0" collapsed="false">
      <c r="A9" s="12"/>
      <c r="B9" s="16"/>
      <c r="C9" s="19"/>
      <c r="D9" s="16"/>
      <c r="E9" s="19"/>
      <c r="F9" s="16"/>
      <c r="G9" s="19"/>
      <c r="H9" s="16"/>
      <c r="I9" s="19"/>
      <c r="J9" s="16"/>
      <c r="K9" s="20"/>
      <c r="L9" s="21"/>
    </row>
    <row r="10" s="22" customFormat="true" ht="12.75" hidden="false" customHeight="false" outlineLevel="0" collapsed="false">
      <c r="A10" s="12" t="s">
        <v>12</v>
      </c>
      <c r="B10" s="16" t="n">
        <f aca="false">'ДОХОДЫ ПЕРВОНАЧ'!E15</f>
        <v>1166830</v>
      </c>
      <c r="C10" s="18" t="n">
        <f aca="false">D10-B10</f>
        <v>0</v>
      </c>
      <c r="D10" s="16" t="n">
        <f aca="false">'доходы июнь'!E16</f>
        <v>1166830</v>
      </c>
      <c r="E10" s="19" t="n">
        <f aca="false">F10-D10</f>
        <v>-1166830</v>
      </c>
      <c r="F10" s="16"/>
      <c r="G10" s="19" t="n">
        <f aca="false">H10-F10</f>
        <v>0</v>
      </c>
      <c r="H10" s="16"/>
      <c r="I10" s="19" t="n">
        <f aca="false">J10-H10</f>
        <v>0</v>
      </c>
      <c r="J10" s="16"/>
      <c r="K10" s="20"/>
      <c r="L10" s="21"/>
    </row>
    <row r="11" customFormat="false" ht="12.75" hidden="false" customHeight="false" outlineLevel="0" collapsed="false">
      <c r="A11" s="23"/>
      <c r="B11" s="17"/>
      <c r="C11" s="18" t="str">
        <f aca="false">IF(B11=0,"",D11-B11)</f>
        <v/>
      </c>
      <c r="D11" s="16"/>
      <c r="E11" s="19"/>
      <c r="F11" s="16"/>
      <c r="G11" s="19"/>
      <c r="H11" s="16"/>
      <c r="I11" s="19"/>
      <c r="J11" s="16"/>
    </row>
    <row r="12" customFormat="false" ht="12.75" hidden="false" customHeight="false" outlineLevel="0" collapsed="false">
      <c r="A12" s="12" t="s">
        <v>13</v>
      </c>
      <c r="B12" s="16" t="n">
        <f aca="false">'ДОХОДЫ ПЕРВОНАЧ'!E25</f>
        <v>20000</v>
      </c>
      <c r="C12" s="18" t="n">
        <f aca="false">D12-B12</f>
        <v>0</v>
      </c>
      <c r="D12" s="16" t="n">
        <f aca="false">'доходы июнь'!E26</f>
        <v>20000</v>
      </c>
      <c r="E12" s="19" t="n">
        <f aca="false">F12-D12</f>
        <v>-20000</v>
      </c>
      <c r="F12" s="16"/>
      <c r="G12" s="19" t="n">
        <f aca="false">H12-F12</f>
        <v>0</v>
      </c>
      <c r="H12" s="16"/>
      <c r="I12" s="19" t="n">
        <f aca="false">J12-H12</f>
        <v>0</v>
      </c>
      <c r="J12" s="16"/>
    </row>
    <row r="13" customFormat="false" ht="12.75" hidden="false" customHeight="false" outlineLevel="0" collapsed="false">
      <c r="A13" s="12"/>
      <c r="B13" s="16"/>
      <c r="C13" s="18"/>
      <c r="D13" s="16"/>
      <c r="E13" s="19"/>
      <c r="F13" s="16"/>
      <c r="G13" s="19"/>
      <c r="H13" s="16"/>
      <c r="I13" s="19"/>
      <c r="J13" s="16"/>
    </row>
    <row r="14" customFormat="false" ht="12.75" hidden="false" customHeight="false" outlineLevel="0" collapsed="false">
      <c r="A14" s="12" t="s">
        <v>14</v>
      </c>
      <c r="B14" s="16" t="n">
        <f aca="false">'ДОХОДЫ ПЕРВОНАЧ'!E30</f>
        <v>2304000</v>
      </c>
      <c r="C14" s="18" t="n">
        <f aca="false">D14-B14</f>
        <v>0</v>
      </c>
      <c r="D14" s="16" t="n">
        <f aca="false">'доходы июнь'!E31</f>
        <v>2304000</v>
      </c>
      <c r="E14" s="19" t="n">
        <f aca="false">F14-D14</f>
        <v>-2304000</v>
      </c>
      <c r="F14" s="16"/>
      <c r="G14" s="19" t="n">
        <f aca="false">H14-F14</f>
        <v>0</v>
      </c>
      <c r="H14" s="16"/>
      <c r="I14" s="19" t="n">
        <f aca="false">J14-H14</f>
        <v>0</v>
      </c>
      <c r="J14" s="16"/>
    </row>
    <row r="15" customFormat="false" ht="12.75" hidden="false" customHeight="false" outlineLevel="0" collapsed="false">
      <c r="A15" s="12"/>
      <c r="B15" s="17"/>
      <c r="C15" s="18" t="str">
        <f aca="false">IF(B15=0,"",D15-B15)</f>
        <v/>
      </c>
      <c r="D15" s="16"/>
      <c r="E15" s="19"/>
      <c r="F15" s="16"/>
      <c r="G15" s="19"/>
      <c r="H15" s="16"/>
      <c r="I15" s="19"/>
      <c r="J15" s="16"/>
    </row>
    <row r="16" customFormat="false" ht="12.75" hidden="false" customHeight="false" outlineLevel="0" collapsed="false">
      <c r="A16" s="24" t="s">
        <v>15</v>
      </c>
      <c r="B16" s="25" t="n">
        <f aca="false">'ДОХОДЫ ПЕРВОНАЧ'!E33</f>
        <v>1759000</v>
      </c>
      <c r="C16" s="18" t="n">
        <f aca="false">D16-B16</f>
        <v>0</v>
      </c>
      <c r="D16" s="16" t="n">
        <f aca="false">'доходы июнь'!E34</f>
        <v>1759000</v>
      </c>
      <c r="E16" s="19" t="n">
        <f aca="false">F16-D16</f>
        <v>-1759000</v>
      </c>
      <c r="F16" s="16"/>
      <c r="G16" s="19" t="n">
        <f aca="false">H16-F16</f>
        <v>0</v>
      </c>
      <c r="H16" s="16"/>
      <c r="I16" s="19" t="n">
        <f aca="false">J16-H16</f>
        <v>0</v>
      </c>
      <c r="J16" s="16"/>
    </row>
    <row r="17" customFormat="false" ht="12.75" hidden="false" customHeight="false" outlineLevel="0" collapsed="false">
      <c r="A17" s="24"/>
      <c r="B17" s="25"/>
      <c r="C17" s="18" t="str">
        <f aca="false">IF(B17=0,"",D17-B17)</f>
        <v/>
      </c>
      <c r="D17" s="16"/>
      <c r="E17" s="19"/>
      <c r="F17" s="16"/>
      <c r="G17" s="19"/>
      <c r="H17" s="16"/>
      <c r="I17" s="19"/>
      <c r="J17" s="16"/>
    </row>
    <row r="18" customFormat="false" ht="13.5" hidden="false" customHeight="true" outlineLevel="0" collapsed="false">
      <c r="A18" s="24" t="s">
        <v>16</v>
      </c>
      <c r="B18" s="16" t="n">
        <f aca="false">'ДОХОДЫ ПЕРВОНАЧ'!E38</f>
        <v>1300000</v>
      </c>
      <c r="C18" s="18" t="n">
        <f aca="false">D18-B18</f>
        <v>0</v>
      </c>
      <c r="D18" s="16" t="n">
        <f aca="false">'доходы июнь'!E39</f>
        <v>1300000</v>
      </c>
      <c r="E18" s="19" t="n">
        <f aca="false">F18-D18</f>
        <v>-1300000</v>
      </c>
      <c r="F18" s="16"/>
      <c r="G18" s="19" t="n">
        <f aca="false">H18-F18</f>
        <v>0</v>
      </c>
      <c r="H18" s="16"/>
      <c r="I18" s="19" t="n">
        <f aca="false">J18-H18</f>
        <v>0</v>
      </c>
      <c r="J18" s="16"/>
    </row>
    <row r="19" customFormat="false" ht="12.75" hidden="false" customHeight="false" outlineLevel="0" collapsed="false">
      <c r="A19" s="24"/>
      <c r="B19" s="16"/>
      <c r="C19" s="18"/>
      <c r="D19" s="16"/>
      <c r="E19" s="19"/>
      <c r="F19" s="16"/>
      <c r="G19" s="19"/>
      <c r="H19" s="16"/>
      <c r="I19" s="19"/>
      <c r="J19" s="16"/>
    </row>
    <row r="20" customFormat="false" ht="11.25" hidden="false" customHeight="true" outlineLevel="0" collapsed="false">
      <c r="A20" s="24" t="s">
        <v>17</v>
      </c>
      <c r="B20" s="16" t="n">
        <f aca="false">'ДОХОДЫ ПЕРВОНАЧ'!E45</f>
        <v>2000</v>
      </c>
      <c r="C20" s="18" t="n">
        <f aca="false">D20-B20</f>
        <v>0</v>
      </c>
      <c r="D20" s="16" t="n">
        <f aca="false">'доходы июнь'!E46</f>
        <v>2000</v>
      </c>
      <c r="E20" s="19" t="n">
        <f aca="false">F20-D20</f>
        <v>-2000</v>
      </c>
      <c r="F20" s="16"/>
      <c r="G20" s="19" t="n">
        <f aca="false">H20-F20</f>
        <v>0</v>
      </c>
      <c r="H20" s="16"/>
      <c r="I20" s="19" t="n">
        <f aca="false">J20-H20</f>
        <v>0</v>
      </c>
      <c r="J20" s="16"/>
    </row>
    <row r="21" customFormat="false" ht="12.75" hidden="false" customHeight="false" outlineLevel="0" collapsed="false">
      <c r="A21" s="12"/>
      <c r="B21" s="17"/>
      <c r="C21" s="18" t="str">
        <f aca="false">IF(B21=0,"",D21-B21)</f>
        <v/>
      </c>
      <c r="D21" s="16"/>
      <c r="E21" s="19"/>
      <c r="F21" s="16"/>
      <c r="G21" s="19"/>
      <c r="H21" s="16"/>
      <c r="I21" s="19"/>
      <c r="J21" s="16"/>
    </row>
    <row r="22" customFormat="false" ht="12.75" hidden="false" customHeight="false" outlineLevel="0" collapsed="false">
      <c r="A22" s="24" t="s">
        <v>18</v>
      </c>
      <c r="B22" s="16" t="n">
        <f aca="false">'ДОХОДЫ ПЕРВОНАЧ'!E49</f>
        <v>250000</v>
      </c>
      <c r="C22" s="18" t="n">
        <f aca="false">D22-B22</f>
        <v>0</v>
      </c>
      <c r="D22" s="16" t="n">
        <f aca="false">'доходы июнь'!E50</f>
        <v>250000</v>
      </c>
      <c r="E22" s="19" t="n">
        <f aca="false">F22-D22</f>
        <v>-250000</v>
      </c>
      <c r="F22" s="16"/>
      <c r="G22" s="19" t="n">
        <f aca="false">H22-F22</f>
        <v>0</v>
      </c>
      <c r="H22" s="16"/>
      <c r="I22" s="19" t="n">
        <f aca="false">J22-H22</f>
        <v>0</v>
      </c>
      <c r="J22" s="16"/>
    </row>
    <row r="23" customFormat="false" ht="12.75" hidden="false" customHeight="false" outlineLevel="0" collapsed="false">
      <c r="A23" s="24"/>
      <c r="B23" s="16"/>
      <c r="C23" s="18"/>
      <c r="D23" s="16"/>
      <c r="E23" s="19"/>
      <c r="F23" s="16"/>
      <c r="G23" s="19"/>
      <c r="H23" s="16"/>
      <c r="I23" s="19"/>
      <c r="J23" s="16"/>
    </row>
    <row r="24" customFormat="false" ht="12.75" hidden="false" customHeight="false" outlineLevel="0" collapsed="false">
      <c r="A24" s="24" t="s">
        <v>19</v>
      </c>
      <c r="B24" s="16" t="n">
        <f aca="false">'ДОХОДЫ ПЕРВОНАЧ'!E53</f>
        <v>500</v>
      </c>
      <c r="C24" s="18" t="n">
        <f aca="false">D24-B24</f>
        <v>0</v>
      </c>
      <c r="D24" s="16" t="n">
        <f aca="false">'доходы июнь'!E54</f>
        <v>500</v>
      </c>
      <c r="E24" s="19" t="n">
        <f aca="false">F24-D24</f>
        <v>-500</v>
      </c>
      <c r="F24" s="16"/>
      <c r="G24" s="19" t="n">
        <f aca="false">H24-F24</f>
        <v>0</v>
      </c>
      <c r="H24" s="16"/>
      <c r="I24" s="19" t="n">
        <f aca="false">J24-H24</f>
        <v>0</v>
      </c>
      <c r="J24" s="16"/>
    </row>
    <row r="25" customFormat="false" ht="12.75" hidden="false" customHeight="false" outlineLevel="0" collapsed="false">
      <c r="A25" s="24"/>
      <c r="B25" s="16"/>
      <c r="C25" s="18"/>
      <c r="D25" s="16"/>
      <c r="E25" s="19"/>
      <c r="F25" s="16"/>
      <c r="G25" s="19"/>
      <c r="H25" s="16"/>
      <c r="I25" s="19"/>
      <c r="J25" s="16"/>
    </row>
    <row r="26" customFormat="false" ht="12.75" hidden="false" customHeight="false" outlineLevel="0" collapsed="false">
      <c r="A26" s="24" t="s">
        <v>20</v>
      </c>
      <c r="B26" s="16" t="n">
        <f aca="false">'ДОХОДЫ ПЕРВОНАЧ'!E57</f>
        <v>160000</v>
      </c>
      <c r="C26" s="18" t="n">
        <f aca="false">D26-B26</f>
        <v>0</v>
      </c>
      <c r="D26" s="16" t="n">
        <f aca="false">'доходы июнь'!E58</f>
        <v>160000</v>
      </c>
      <c r="E26" s="19" t="n">
        <f aca="false">F26-D26</f>
        <v>-160000</v>
      </c>
      <c r="F26" s="16"/>
      <c r="G26" s="19" t="n">
        <f aca="false">H26-F26</f>
        <v>0</v>
      </c>
      <c r="H26" s="16"/>
      <c r="I26" s="19" t="n">
        <f aca="false">J26-H26</f>
        <v>0</v>
      </c>
      <c r="J26" s="16"/>
    </row>
    <row r="27" customFormat="false" ht="12.75" hidden="false" customHeight="false" outlineLevel="0" collapsed="false">
      <c r="A27" s="12"/>
      <c r="B27" s="17"/>
      <c r="C27" s="18" t="str">
        <f aca="false">IF(B27=0,"",D27-B27)</f>
        <v/>
      </c>
      <c r="D27" s="16"/>
      <c r="E27" s="18" t="str">
        <f aca="false">IF(D27=0,"",F27-D27)</f>
        <v/>
      </c>
      <c r="F27" s="16"/>
      <c r="G27" s="18" t="str">
        <f aca="false">IF(F27=0,"",H27-F27)</f>
        <v/>
      </c>
      <c r="H27" s="16"/>
      <c r="I27" s="18" t="str">
        <f aca="false">IF(H27=0,"",J27-H27)</f>
        <v/>
      </c>
      <c r="J27" s="16"/>
    </row>
    <row r="28" customFormat="false" ht="12.75" hidden="false" customHeight="false" outlineLevel="0" collapsed="false">
      <c r="A28" s="15" t="s">
        <v>21</v>
      </c>
      <c r="B28" s="16" t="n">
        <f aca="false">B30+B34+B36+B32+B38+B42</f>
        <v>23169522</v>
      </c>
      <c r="C28" s="18" t="n">
        <f aca="false">D28-B28</f>
        <v>0</v>
      </c>
      <c r="D28" s="26" t="n">
        <f aca="false">SUM(D30:D42)</f>
        <v>23169522</v>
      </c>
      <c r="E28" s="19" t="n">
        <f aca="false">F28-D28</f>
        <v>-23169522</v>
      </c>
      <c r="F28" s="26" t="n">
        <f aca="false">F30+F32+F34+F36+F38</f>
        <v>0</v>
      </c>
      <c r="G28" s="27" t="n">
        <f aca="false">G30+G32+G34+G36+G38</f>
        <v>0</v>
      </c>
      <c r="H28" s="26" t="e">
        <f aca="false">H30+H32+H34+H36+H38</f>
        <v>#REF!</v>
      </c>
      <c r="I28" s="27" t="e">
        <f aca="false">I30+I32+I34+I36+I38</f>
        <v>#REF!</v>
      </c>
      <c r="J28" s="26" t="e">
        <f aca="false">J30+J32+J34+J36+J38</f>
        <v>#REF!</v>
      </c>
    </row>
    <row r="29" customFormat="false" ht="12.75" hidden="false" customHeight="false" outlineLevel="0" collapsed="false">
      <c r="A29" s="12"/>
      <c r="B29" s="16"/>
      <c r="C29" s="18"/>
      <c r="D29" s="16"/>
      <c r="E29" s="18"/>
      <c r="F29" s="16"/>
      <c r="G29" s="18"/>
      <c r="H29" s="16"/>
      <c r="I29" s="18"/>
      <c r="J29" s="16"/>
    </row>
    <row r="30" customFormat="false" ht="12.75" hidden="false" customHeight="false" outlineLevel="0" collapsed="false">
      <c r="A30" s="12" t="s">
        <v>22</v>
      </c>
      <c r="B30" s="16" t="n">
        <f aca="false">'ДОХОДЫ ПЕРВОНАЧ'!E63</f>
        <v>217000</v>
      </c>
      <c r="C30" s="18" t="n">
        <f aca="false">D30-B30</f>
        <v>0</v>
      </c>
      <c r="D30" s="16" t="n">
        <f aca="false">'доходы июнь'!E64</f>
        <v>217000</v>
      </c>
      <c r="E30" s="19" t="n">
        <f aca="false">F30-D30</f>
        <v>-217000</v>
      </c>
      <c r="F30" s="16"/>
      <c r="G30" s="19" t="n">
        <f aca="false">H30-F30</f>
        <v>0</v>
      </c>
      <c r="H30" s="16"/>
      <c r="I30" s="19" t="n">
        <f aca="false">J30-H30</f>
        <v>0</v>
      </c>
      <c r="J30" s="16"/>
    </row>
    <row r="31" customFormat="false" ht="12.75" hidden="false" customHeight="false" outlineLevel="0" collapsed="false">
      <c r="A31" s="12"/>
      <c r="B31" s="16"/>
      <c r="C31" s="18"/>
      <c r="D31" s="16"/>
      <c r="E31" s="19"/>
      <c r="F31" s="16"/>
      <c r="G31" s="19"/>
      <c r="H31" s="16"/>
      <c r="I31" s="19"/>
      <c r="J31" s="16"/>
    </row>
    <row r="32" customFormat="false" ht="12.75" hidden="false" customHeight="false" outlineLevel="0" collapsed="false">
      <c r="A32" s="12" t="s">
        <v>23</v>
      </c>
      <c r="B32" s="16" t="n">
        <f aca="false">'ДОХОДЫ ПЕРВОНАЧ'!E66</f>
        <v>2387060</v>
      </c>
      <c r="C32" s="18" t="n">
        <f aca="false">D32-B32</f>
        <v>0</v>
      </c>
      <c r="D32" s="16" t="n">
        <f aca="false">'доходы июнь'!E67</f>
        <v>2387060</v>
      </c>
      <c r="E32" s="19" t="n">
        <f aca="false">F32-D32</f>
        <v>-2387060</v>
      </c>
      <c r="F32" s="16"/>
      <c r="G32" s="19" t="n">
        <f aca="false">H32-F32</f>
        <v>0</v>
      </c>
      <c r="H32" s="16"/>
      <c r="I32" s="19" t="n">
        <f aca="false">J32-H32</f>
        <v>0</v>
      </c>
      <c r="J32" s="16"/>
    </row>
    <row r="33" customFormat="false" ht="12.75" hidden="false" customHeight="false" outlineLevel="0" collapsed="false">
      <c r="A33" s="12"/>
      <c r="B33" s="16"/>
      <c r="C33" s="18"/>
      <c r="D33" s="16"/>
      <c r="E33" s="19"/>
      <c r="F33" s="16"/>
      <c r="G33" s="19"/>
      <c r="H33" s="16"/>
      <c r="I33" s="19"/>
      <c r="J33" s="16"/>
    </row>
    <row r="34" customFormat="false" ht="12.75" hidden="false" customHeight="false" outlineLevel="0" collapsed="false">
      <c r="A34" s="12" t="s">
        <v>24</v>
      </c>
      <c r="B34" s="16" t="n">
        <f aca="false">'ДОХОДЫ ПЕРВОНАЧ'!E72</f>
        <v>886662</v>
      </c>
      <c r="C34" s="18" t="n">
        <f aca="false">D34-B34</f>
        <v>0</v>
      </c>
      <c r="D34" s="16" t="n">
        <f aca="false">'доходы июнь'!E74</f>
        <v>886662</v>
      </c>
      <c r="E34" s="19" t="n">
        <f aca="false">F34-D34</f>
        <v>-886662</v>
      </c>
      <c r="F34" s="16"/>
      <c r="G34" s="19" t="n">
        <f aca="false">H34-F34</f>
        <v>0</v>
      </c>
      <c r="H34" s="16"/>
      <c r="I34" s="19" t="n">
        <f aca="false">J34-H34</f>
        <v>0</v>
      </c>
      <c r="J34" s="16"/>
    </row>
    <row r="35" customFormat="false" ht="12.75" hidden="false" customHeight="false" outlineLevel="0" collapsed="false">
      <c r="A35" s="23"/>
      <c r="B35" s="17"/>
      <c r="C35" s="18"/>
      <c r="D35" s="16"/>
      <c r="E35" s="19"/>
      <c r="F35" s="16"/>
      <c r="G35" s="19"/>
      <c r="H35" s="16"/>
      <c r="I35" s="19"/>
      <c r="J35" s="16"/>
    </row>
    <row r="36" customFormat="false" ht="12.75" hidden="false" customHeight="false" outlineLevel="0" collapsed="false">
      <c r="A36" s="12" t="s">
        <v>25</v>
      </c>
      <c r="B36" s="16" t="n">
        <f aca="false">'ДОХОДЫ ПЕРВОНАЧ'!E79</f>
        <v>19678800</v>
      </c>
      <c r="C36" s="18" t="n">
        <f aca="false">D36-B36</f>
        <v>0</v>
      </c>
      <c r="D36" s="16" t="n">
        <f aca="false">'доходы июнь'!E81</f>
        <v>19678800</v>
      </c>
      <c r="E36" s="19" t="n">
        <f aca="false">F36-D36</f>
        <v>-19678800</v>
      </c>
      <c r="F36" s="16"/>
      <c r="G36" s="19" t="n">
        <f aca="false">H36-F36</f>
        <v>0</v>
      </c>
      <c r="H36" s="16"/>
      <c r="I36" s="19" t="n">
        <f aca="false">J36-H36</f>
        <v>0</v>
      </c>
      <c r="J36" s="16"/>
    </row>
    <row r="37" customFormat="false" ht="12.75" hidden="false" customHeight="false" outlineLevel="0" collapsed="false">
      <c r="A37" s="12"/>
      <c r="B37" s="16"/>
      <c r="C37" s="18"/>
      <c r="D37" s="16"/>
      <c r="E37" s="19"/>
      <c r="F37" s="16"/>
      <c r="G37" s="19"/>
      <c r="H37" s="16"/>
      <c r="I37" s="19"/>
      <c r="J37" s="16"/>
    </row>
    <row r="38" customFormat="false" ht="12.75" hidden="false" customHeight="false" outlineLevel="0" collapsed="false">
      <c r="A38" s="12" t="s">
        <v>26</v>
      </c>
      <c r="B38" s="16"/>
      <c r="C38" s="18" t="n">
        <f aca="false">D38-B38</f>
        <v>0</v>
      </c>
      <c r="D38" s="16"/>
      <c r="E38" s="19" t="n">
        <f aca="false">F38-D38</f>
        <v>0</v>
      </c>
      <c r="F38" s="16"/>
      <c r="G38" s="19"/>
      <c r="H38" s="16" t="e">
        <f aca="false">#REF!</f>
        <v>#REF!</v>
      </c>
      <c r="I38" s="19" t="e">
        <f aca="false">J38-H38</f>
        <v>#REF!</v>
      </c>
      <c r="J38" s="16" t="e">
        <f aca="false">#REF!</f>
        <v>#REF!</v>
      </c>
    </row>
    <row r="39" customFormat="false" ht="12.75" hidden="false" customHeight="false" outlineLevel="0" collapsed="false">
      <c r="A39" s="12"/>
      <c r="B39" s="16"/>
      <c r="C39" s="18"/>
      <c r="D39" s="16"/>
      <c r="E39" s="19"/>
      <c r="F39" s="16"/>
      <c r="G39" s="19"/>
      <c r="H39" s="16"/>
      <c r="I39" s="19"/>
      <c r="J39" s="16"/>
    </row>
    <row r="40" customFormat="false" ht="64.5" hidden="true" customHeight="true" outlineLevel="0" collapsed="false">
      <c r="A40" s="28" t="s">
        <v>27</v>
      </c>
      <c r="B40" s="16"/>
      <c r="C40" s="18"/>
      <c r="D40" s="16"/>
      <c r="E40" s="19" t="n">
        <f aca="false">F40-D40</f>
        <v>0</v>
      </c>
      <c r="F40" s="16"/>
      <c r="G40" s="19" t="n">
        <f aca="false">H40-F40</f>
        <v>0</v>
      </c>
      <c r="H40" s="16"/>
      <c r="I40" s="19" t="n">
        <f aca="false">J40-H40</f>
        <v>0</v>
      </c>
      <c r="J40" s="16"/>
    </row>
    <row r="41" customFormat="false" ht="12.75" hidden="true" customHeight="false" outlineLevel="0" collapsed="false">
      <c r="A41" s="12"/>
      <c r="B41" s="17"/>
      <c r="C41" s="18"/>
      <c r="D41" s="16"/>
      <c r="E41" s="19" t="n">
        <f aca="false">F41-D41</f>
        <v>0</v>
      </c>
      <c r="F41" s="16"/>
      <c r="G41" s="19" t="n">
        <f aca="false">H41-F41</f>
        <v>0</v>
      </c>
      <c r="H41" s="16"/>
      <c r="I41" s="19" t="n">
        <f aca="false">J41-H41</f>
        <v>0</v>
      </c>
      <c r="J41" s="16"/>
    </row>
    <row r="42" customFormat="false" ht="22.5" hidden="true" customHeight="false" outlineLevel="0" collapsed="false">
      <c r="A42" s="24" t="s">
        <v>28</v>
      </c>
      <c r="B42" s="16"/>
      <c r="C42" s="18" t="n">
        <f aca="false">D42-B42</f>
        <v>0</v>
      </c>
      <c r="D42" s="16"/>
      <c r="E42" s="19" t="e">
        <f aca="false">F42-D42</f>
        <v>#REF!</v>
      </c>
      <c r="F42" s="16" t="e">
        <f aca="false">#REF!</f>
        <v>#REF!</v>
      </c>
      <c r="G42" s="19" t="e">
        <f aca="false">H42-F42</f>
        <v>#REF!</v>
      </c>
      <c r="H42" s="16" t="e">
        <f aca="false">#REF!</f>
        <v>#REF!</v>
      </c>
      <c r="I42" s="19" t="e">
        <f aca="false">J42-H42</f>
        <v>#REF!</v>
      </c>
      <c r="J42" s="16" t="e">
        <f aca="false">#REF!</f>
        <v>#REF!</v>
      </c>
    </row>
    <row r="43" customFormat="false" ht="12.75" hidden="true" customHeight="false" outlineLevel="0" collapsed="false">
      <c r="A43" s="12"/>
      <c r="B43" s="16"/>
      <c r="C43" s="18"/>
      <c r="D43" s="16"/>
      <c r="E43" s="19"/>
      <c r="F43" s="16"/>
      <c r="G43" s="19"/>
      <c r="H43" s="16"/>
      <c r="I43" s="19"/>
      <c r="J43" s="16"/>
    </row>
    <row r="44" s="22" customFormat="true" ht="12.75" hidden="false" customHeight="false" outlineLevel="0" collapsed="false">
      <c r="A44" s="12" t="s">
        <v>29</v>
      </c>
      <c r="B44" s="25" t="n">
        <f aca="false">B28+B6</f>
        <v>44381852</v>
      </c>
      <c r="C44" s="29" t="n">
        <f aca="false">C28+C6</f>
        <v>0</v>
      </c>
      <c r="D44" s="25" t="n">
        <f aca="false">D28+D6</f>
        <v>44381852</v>
      </c>
      <c r="E44" s="29" t="n">
        <f aca="false">E28+E6</f>
        <v>-44381352</v>
      </c>
      <c r="F44" s="25" t="n">
        <f aca="false">F28+F6</f>
        <v>0</v>
      </c>
      <c r="G44" s="29" t="n">
        <f aca="false">G28+G6</f>
        <v>0</v>
      </c>
      <c r="H44" s="25" t="e">
        <f aca="false">H28+H6</f>
        <v>#REF!</v>
      </c>
      <c r="I44" s="17" t="e">
        <f aca="false">I28+I6</f>
        <v>#REF!</v>
      </c>
      <c r="J44" s="25" t="e">
        <f aca="false">J28+J6</f>
        <v>#REF!</v>
      </c>
      <c r="K44" s="30"/>
      <c r="L44" s="31"/>
      <c r="M44" s="32"/>
    </row>
    <row r="45" customFormat="false" ht="12.75" hidden="false" customHeight="false" outlineLevel="0" collapsed="false">
      <c r="A45" s="33"/>
      <c r="B45" s="34"/>
      <c r="C45" s="35"/>
      <c r="D45" s="36"/>
      <c r="E45" s="35"/>
      <c r="F45" s="36"/>
      <c r="G45" s="35"/>
      <c r="H45" s="36"/>
      <c r="I45" s="35"/>
      <c r="J45" s="36"/>
    </row>
    <row r="46" s="22" customFormat="true" ht="12.75" hidden="false" customHeight="false" outlineLevel="0" collapsed="false">
      <c r="A46" s="12" t="s">
        <v>30</v>
      </c>
      <c r="B46" s="25" t="n">
        <f aca="false">B44-B80</f>
        <v>-913470</v>
      </c>
      <c r="C46" s="18" t="n">
        <f aca="false">D46-B46</f>
        <v>0</v>
      </c>
      <c r="D46" s="25" t="n">
        <f aca="false">D44-D80</f>
        <v>-913470</v>
      </c>
      <c r="E46" s="18" t="n">
        <f aca="false">F46-D46</f>
        <v>913470</v>
      </c>
      <c r="F46" s="25" t="n">
        <f aca="false">F44-F80</f>
        <v>0</v>
      </c>
      <c r="G46" s="18" t="e">
        <f aca="false">H46-F46</f>
        <v>#REF!</v>
      </c>
      <c r="H46" s="25" t="e">
        <f aca="false">H44-H80</f>
        <v>#REF!</v>
      </c>
      <c r="I46" s="18" t="e">
        <f aca="false">J46-H46</f>
        <v>#REF!</v>
      </c>
      <c r="J46" s="25" t="e">
        <f aca="false">J44-J80</f>
        <v>#REF!</v>
      </c>
      <c r="K46" s="20"/>
      <c r="L46" s="31"/>
    </row>
    <row r="47" customFormat="false" ht="12.75" hidden="false" customHeight="false" outlineLevel="0" collapsed="false">
      <c r="A47" s="33"/>
      <c r="B47" s="34"/>
      <c r="C47" s="35"/>
      <c r="D47" s="37"/>
      <c r="E47" s="35"/>
      <c r="F47" s="37"/>
      <c r="G47" s="35"/>
      <c r="H47" s="37"/>
      <c r="I47" s="35"/>
      <c r="J47" s="37"/>
    </row>
    <row r="48" customFormat="false" ht="12.75" hidden="false" customHeight="false" outlineLevel="0" collapsed="false">
      <c r="A48" s="38" t="s">
        <v>31</v>
      </c>
      <c r="B48" s="34" t="n">
        <f aca="false">B46+B82</f>
        <v>0</v>
      </c>
      <c r="C48" s="18"/>
      <c r="D48" s="37" t="n">
        <f aca="false">D46+D82</f>
        <v>0</v>
      </c>
      <c r="E48" s="18"/>
      <c r="F48" s="37" t="n">
        <f aca="false">F46+F82</f>
        <v>0</v>
      </c>
      <c r="G48" s="18"/>
      <c r="H48" s="37" t="e">
        <f aca="false">H46+H82</f>
        <v>#REF!</v>
      </c>
      <c r="I48" s="18"/>
      <c r="J48" s="37" t="e">
        <f aca="false">J46+J82</f>
        <v>#REF!</v>
      </c>
    </row>
    <row r="49" customFormat="false" ht="12.75" hidden="false" customHeight="false" outlineLevel="0" collapsed="false">
      <c r="A49" s="38"/>
      <c r="B49" s="17"/>
      <c r="C49" s="18"/>
      <c r="D49" s="37"/>
      <c r="E49" s="18"/>
      <c r="F49" s="37"/>
      <c r="G49" s="18"/>
      <c r="H49" s="37"/>
      <c r="I49" s="18"/>
      <c r="J49" s="37"/>
    </row>
    <row r="50" customFormat="false" ht="15.75" hidden="false" customHeight="false" outlineLevel="0" collapsed="false">
      <c r="A50" s="24" t="s">
        <v>32</v>
      </c>
      <c r="B50" s="16" t="n">
        <f aca="false">'РАСХОДЫ ПЕРВОНАЧ'!F5</f>
        <v>17231525</v>
      </c>
      <c r="C50" s="18" t="n">
        <f aca="false">D50-B50</f>
        <v>0</v>
      </c>
      <c r="D50" s="39" t="n">
        <f aca="false">'расходы июнь'!F5</f>
        <v>17231525</v>
      </c>
      <c r="E50" s="19" t="n">
        <f aca="false">F50-D50</f>
        <v>-17231525</v>
      </c>
      <c r="F50" s="39"/>
      <c r="G50" s="19" t="n">
        <f aca="false">H50-F50</f>
        <v>0</v>
      </c>
      <c r="H50" s="39"/>
      <c r="I50" s="19" t="n">
        <f aca="false">J50-H50</f>
        <v>0</v>
      </c>
      <c r="J50" s="39"/>
      <c r="L50" s="40"/>
      <c r="M50" s="41"/>
    </row>
    <row r="51" customFormat="false" ht="12.75" hidden="true" customHeight="false" outlineLevel="0" collapsed="false">
      <c r="A51" s="42"/>
      <c r="B51" s="16"/>
      <c r="C51" s="18" t="str">
        <f aca="false">IF(B51=0,"",D51-B51)</f>
        <v/>
      </c>
      <c r="D51" s="16"/>
      <c r="E51" s="19" t="n">
        <f aca="false">F51-D51</f>
        <v>0</v>
      </c>
      <c r="F51" s="16"/>
      <c r="G51" s="19" t="n">
        <f aca="false">H51-F51</f>
        <v>0</v>
      </c>
      <c r="H51" s="16"/>
      <c r="I51" s="19" t="n">
        <f aca="false">J51-H51</f>
        <v>0</v>
      </c>
      <c r="J51" s="16"/>
      <c r="L51" s="40"/>
      <c r="M51" s="41"/>
    </row>
    <row r="52" customFormat="false" ht="12.75" hidden="true" customHeight="false" outlineLevel="0" collapsed="false">
      <c r="A52" s="24" t="s">
        <v>33</v>
      </c>
      <c r="B52" s="16"/>
      <c r="C52" s="18" t="str">
        <f aca="false">IF(B52=0,"",D52-B52)</f>
        <v/>
      </c>
      <c r="D52" s="16"/>
      <c r="E52" s="19" t="n">
        <f aca="false">F52-D52</f>
        <v>0</v>
      </c>
      <c r="F52" s="16"/>
      <c r="G52" s="19" t="n">
        <f aca="false">H52-F52</f>
        <v>0</v>
      </c>
      <c r="H52" s="16"/>
      <c r="I52" s="19" t="n">
        <f aca="false">J52-H52</f>
        <v>0</v>
      </c>
      <c r="J52" s="16"/>
      <c r="L52" s="40"/>
      <c r="M52" s="41"/>
    </row>
    <row r="53" customFormat="false" ht="12.75" hidden="true" customHeight="false" outlineLevel="0" collapsed="false">
      <c r="A53" s="43"/>
      <c r="B53" s="16"/>
      <c r="C53" s="18" t="str">
        <f aca="false">IF(B53=0,"",D53-B53)</f>
        <v/>
      </c>
      <c r="D53" s="16"/>
      <c r="E53" s="19" t="n">
        <f aca="false">F53-D53</f>
        <v>0</v>
      </c>
      <c r="F53" s="16"/>
      <c r="G53" s="19" t="n">
        <f aca="false">H53-F53</f>
        <v>0</v>
      </c>
      <c r="H53" s="16"/>
      <c r="I53" s="19" t="n">
        <f aca="false">J53-H53</f>
        <v>0</v>
      </c>
      <c r="J53" s="16"/>
      <c r="L53" s="40"/>
      <c r="M53" s="41"/>
    </row>
    <row r="54" customFormat="false" ht="12.75" hidden="true" customHeight="false" outlineLevel="0" collapsed="false">
      <c r="A54" s="44" t="s">
        <v>34</v>
      </c>
      <c r="B54" s="16"/>
      <c r="C54" s="18" t="str">
        <f aca="false">IF(B54=0,"",D54-B54)</f>
        <v/>
      </c>
      <c r="D54" s="16"/>
      <c r="E54" s="19" t="n">
        <f aca="false">F54-D54</f>
        <v>0</v>
      </c>
      <c r="F54" s="16"/>
      <c r="G54" s="19" t="n">
        <f aca="false">H54-F54</f>
        <v>0</v>
      </c>
      <c r="H54" s="16"/>
      <c r="I54" s="19" t="n">
        <f aca="false">J54-H54</f>
        <v>0</v>
      </c>
      <c r="J54" s="16"/>
      <c r="L54" s="40"/>
      <c r="M54" s="41"/>
    </row>
    <row r="55" customFormat="false" ht="12.75" hidden="true" customHeight="false" outlineLevel="0" collapsed="false">
      <c r="A55" s="43"/>
      <c r="B55" s="16"/>
      <c r="C55" s="18"/>
      <c r="D55" s="16"/>
      <c r="E55" s="19" t="n">
        <f aca="false">F55-D55</f>
        <v>0</v>
      </c>
      <c r="F55" s="16"/>
      <c r="G55" s="19" t="n">
        <f aca="false">H55-F55</f>
        <v>0</v>
      </c>
      <c r="H55" s="16"/>
      <c r="I55" s="19" t="n">
        <f aca="false">J55-H55</f>
        <v>0</v>
      </c>
      <c r="J55" s="16"/>
      <c r="L55" s="40"/>
      <c r="M55" s="41"/>
    </row>
    <row r="56" customFormat="false" ht="12.75" hidden="true" customHeight="false" outlineLevel="0" collapsed="false">
      <c r="A56" s="12" t="s">
        <v>35</v>
      </c>
      <c r="B56" s="16"/>
      <c r="C56" s="18" t="n">
        <f aca="false">D56-B56</f>
        <v>0</v>
      </c>
      <c r="D56" s="16"/>
      <c r="E56" s="19" t="n">
        <f aca="false">F56-D56</f>
        <v>0</v>
      </c>
      <c r="F56" s="16"/>
      <c r="G56" s="19" t="n">
        <f aca="false">H56-F56</f>
        <v>0</v>
      </c>
      <c r="H56" s="16"/>
      <c r="I56" s="19" t="n">
        <f aca="false">J56-H56</f>
        <v>0</v>
      </c>
      <c r="J56" s="16"/>
      <c r="L56" s="40"/>
      <c r="M56" s="41"/>
    </row>
    <row r="57" customFormat="false" ht="12.75" hidden="false" customHeight="false" outlineLevel="0" collapsed="false">
      <c r="A57" s="12"/>
      <c r="B57" s="16"/>
      <c r="C57" s="18"/>
      <c r="D57" s="16"/>
      <c r="E57" s="19"/>
      <c r="F57" s="16"/>
      <c r="G57" s="19"/>
      <c r="H57" s="16"/>
      <c r="I57" s="19"/>
      <c r="J57" s="16"/>
      <c r="L57" s="40"/>
      <c r="M57" s="41"/>
    </row>
    <row r="58" customFormat="false" ht="22.5" hidden="false" customHeight="false" outlineLevel="0" collapsed="false">
      <c r="A58" s="24" t="s">
        <v>36</v>
      </c>
      <c r="B58" s="16" t="n">
        <f aca="false">'РАСХОДЫ ПЕРВОНАЧ'!F10</f>
        <v>100000</v>
      </c>
      <c r="C58" s="18" t="n">
        <f aca="false">D58-B58</f>
        <v>0</v>
      </c>
      <c r="D58" s="16" t="n">
        <f aca="false">'расходы июнь'!F11</f>
        <v>100000</v>
      </c>
      <c r="E58" s="19" t="n">
        <f aca="false">F58-D58</f>
        <v>-100000</v>
      </c>
      <c r="F58" s="16"/>
      <c r="G58" s="19" t="n">
        <f aca="false">H58-F58</f>
        <v>0</v>
      </c>
      <c r="H58" s="16"/>
      <c r="I58" s="19" t="n">
        <f aca="false">J58-H58</f>
        <v>0</v>
      </c>
      <c r="J58" s="16"/>
      <c r="L58" s="40"/>
      <c r="M58" s="41"/>
    </row>
    <row r="59" customFormat="false" ht="12.75" hidden="false" customHeight="false" outlineLevel="0" collapsed="false">
      <c r="A59" s="12"/>
      <c r="B59" s="16"/>
      <c r="C59" s="18"/>
      <c r="D59" s="16"/>
      <c r="E59" s="19"/>
      <c r="F59" s="16"/>
      <c r="G59" s="19"/>
      <c r="H59" s="16"/>
      <c r="I59" s="19"/>
      <c r="J59" s="16"/>
      <c r="L59" s="40"/>
      <c r="M59" s="41"/>
    </row>
    <row r="60" customFormat="false" ht="12.75" hidden="false" customHeight="false" outlineLevel="0" collapsed="false">
      <c r="A60" s="12" t="s">
        <v>34</v>
      </c>
      <c r="B60" s="16" t="n">
        <f aca="false">'РАСХОДЫ ПЕРВОНАЧ'!F12</f>
        <v>3380830</v>
      </c>
      <c r="C60" s="18" t="n">
        <f aca="false">D60-B60</f>
        <v>0</v>
      </c>
      <c r="D60" s="16" t="n">
        <f aca="false">'расходы июнь'!F13</f>
        <v>3380830</v>
      </c>
      <c r="E60" s="19" t="n">
        <f aca="false">F60-D60</f>
        <v>-3380830</v>
      </c>
      <c r="F60" s="16"/>
      <c r="G60" s="19" t="n">
        <f aca="false">H60-F60</f>
        <v>0</v>
      </c>
      <c r="H60" s="16"/>
      <c r="I60" s="19" t="n">
        <f aca="false">J60-H60</f>
        <v>0</v>
      </c>
      <c r="J60" s="16"/>
      <c r="L60" s="40"/>
      <c r="M60" s="41"/>
    </row>
    <row r="61" customFormat="false" ht="12.75" hidden="false" customHeight="false" outlineLevel="0" collapsed="false">
      <c r="A61" s="12"/>
      <c r="B61" s="16"/>
      <c r="C61" s="18"/>
      <c r="D61" s="16"/>
      <c r="E61" s="19"/>
      <c r="F61" s="16"/>
      <c r="G61" s="19"/>
      <c r="H61" s="16"/>
      <c r="I61" s="19"/>
      <c r="J61" s="16"/>
      <c r="L61" s="40"/>
      <c r="M61" s="41"/>
    </row>
    <row r="62" customFormat="false" ht="15.75" hidden="false" customHeight="false" outlineLevel="0" collapsed="false">
      <c r="A62" s="12" t="s">
        <v>37</v>
      </c>
      <c r="B62" s="16" t="n">
        <f aca="false">'РАСХОДЫ ПЕРВОНАЧ'!F16</f>
        <v>16601760</v>
      </c>
      <c r="C62" s="18" t="n">
        <f aca="false">D62-B62</f>
        <v>0</v>
      </c>
      <c r="D62" s="39" t="n">
        <f aca="false">'расходы июнь'!F17</f>
        <v>16601760</v>
      </c>
      <c r="E62" s="19" t="n">
        <f aca="false">F62-D62</f>
        <v>-16601760</v>
      </c>
      <c r="F62" s="39"/>
      <c r="G62" s="19" t="n">
        <f aca="false">H62-F62</f>
        <v>0</v>
      </c>
      <c r="H62" s="39"/>
      <c r="I62" s="19" t="n">
        <f aca="false">J62-H62</f>
        <v>0</v>
      </c>
      <c r="J62" s="39"/>
      <c r="L62" s="40"/>
      <c r="M62" s="41"/>
    </row>
    <row r="63" customFormat="false" ht="12" hidden="false" customHeight="true" outlineLevel="0" collapsed="false">
      <c r="A63" s="24"/>
      <c r="B63" s="16"/>
      <c r="C63" s="18"/>
      <c r="D63" s="16"/>
      <c r="E63" s="19"/>
      <c r="F63" s="16"/>
      <c r="G63" s="19"/>
      <c r="H63" s="16"/>
      <c r="I63" s="19"/>
      <c r="J63" s="16"/>
      <c r="L63" s="40"/>
      <c r="M63" s="41"/>
    </row>
    <row r="64" customFormat="false" ht="12.75" hidden="true" customHeight="false" outlineLevel="0" collapsed="false">
      <c r="A64" s="12"/>
      <c r="B64" s="16"/>
      <c r="C64" s="18" t="n">
        <f aca="false">D64-B64</f>
        <v>0</v>
      </c>
      <c r="D64" s="16"/>
      <c r="E64" s="19" t="n">
        <f aca="false">F64-D64</f>
        <v>0</v>
      </c>
      <c r="F64" s="16"/>
      <c r="G64" s="19" t="n">
        <f aca="false">H64-F64</f>
        <v>0</v>
      </c>
      <c r="H64" s="16"/>
      <c r="I64" s="19" t="n">
        <f aca="false">J64-H64</f>
        <v>0</v>
      </c>
      <c r="J64" s="16"/>
      <c r="L64" s="40"/>
      <c r="M64" s="41"/>
    </row>
    <row r="65" customFormat="false" ht="12.75" hidden="true" customHeight="false" outlineLevel="0" collapsed="false">
      <c r="A65" s="42"/>
      <c r="B65" s="16"/>
      <c r="C65" s="18" t="n">
        <f aca="false">D65-B65</f>
        <v>0</v>
      </c>
      <c r="D65" s="16"/>
      <c r="E65" s="19" t="n">
        <f aca="false">F65-D65</f>
        <v>0</v>
      </c>
      <c r="F65" s="16"/>
      <c r="G65" s="19" t="n">
        <f aca="false">H65-F65</f>
        <v>0</v>
      </c>
      <c r="H65" s="16"/>
      <c r="I65" s="19" t="n">
        <f aca="false">J65-H65</f>
        <v>0</v>
      </c>
      <c r="J65" s="16"/>
      <c r="L65" s="40"/>
      <c r="M65" s="41"/>
    </row>
    <row r="66" customFormat="false" ht="14.25" hidden="false" customHeight="true" outlineLevel="0" collapsed="false">
      <c r="A66" s="12" t="s">
        <v>38</v>
      </c>
      <c r="B66" s="16" t="n">
        <f aca="false">'РАСХОДЫ ПЕРВОНАЧ'!F20</f>
        <v>5938800</v>
      </c>
      <c r="C66" s="18" t="n">
        <f aca="false">D66-B66</f>
        <v>0</v>
      </c>
      <c r="D66" s="16" t="n">
        <f aca="false">'расходы июнь'!F21</f>
        <v>5938800</v>
      </c>
      <c r="E66" s="19" t="n">
        <f aca="false">F66-D66</f>
        <v>-5938800</v>
      </c>
      <c r="F66" s="16"/>
      <c r="G66" s="19" t="n">
        <f aca="false">H66-F66</f>
        <v>0</v>
      </c>
      <c r="H66" s="16"/>
      <c r="I66" s="19" t="n">
        <f aca="false">J66-H66</f>
        <v>0</v>
      </c>
      <c r="J66" s="16"/>
      <c r="L66" s="40"/>
      <c r="M66" s="41"/>
    </row>
    <row r="67" customFormat="false" ht="9.75" hidden="true" customHeight="true" outlineLevel="0" collapsed="false">
      <c r="A67" s="45"/>
      <c r="B67" s="16"/>
      <c r="C67" s="18"/>
      <c r="D67" s="16"/>
      <c r="E67" s="19" t="n">
        <f aca="false">F67-D67</f>
        <v>0</v>
      </c>
      <c r="F67" s="16"/>
      <c r="G67" s="19" t="n">
        <f aca="false">H67-F67</f>
        <v>0</v>
      </c>
      <c r="H67" s="16"/>
      <c r="I67" s="19" t="n">
        <f aca="false">J67-H67</f>
        <v>0</v>
      </c>
      <c r="J67" s="16"/>
      <c r="L67" s="40"/>
      <c r="M67" s="41"/>
    </row>
    <row r="68" customFormat="false" ht="12.75" hidden="true" customHeight="false" outlineLevel="0" collapsed="false">
      <c r="A68" s="12" t="s">
        <v>39</v>
      </c>
      <c r="B68" s="16"/>
      <c r="C68" s="18" t="n">
        <f aca="false">D68-B68</f>
        <v>0</v>
      </c>
      <c r="D68" s="16"/>
      <c r="E68" s="19" t="n">
        <f aca="false">F68-D68</f>
        <v>0</v>
      </c>
      <c r="F68" s="16"/>
      <c r="G68" s="19" t="n">
        <f aca="false">H68-F68</f>
        <v>0</v>
      </c>
      <c r="H68" s="16"/>
      <c r="I68" s="19" t="n">
        <f aca="false">J68-H68</f>
        <v>0</v>
      </c>
      <c r="J68" s="16"/>
      <c r="L68" s="40"/>
      <c r="M68" s="41"/>
    </row>
    <row r="69" customFormat="false" ht="12.75" hidden="true" customHeight="false" outlineLevel="0" collapsed="false">
      <c r="A69" s="43"/>
      <c r="B69" s="16"/>
      <c r="C69" s="18" t="n">
        <f aca="false">D69-B69</f>
        <v>0</v>
      </c>
      <c r="D69" s="16"/>
      <c r="E69" s="19" t="n">
        <f aca="false">F69-D69</f>
        <v>0</v>
      </c>
      <c r="F69" s="16"/>
      <c r="G69" s="19" t="n">
        <f aca="false">H69-F69</f>
        <v>0</v>
      </c>
      <c r="H69" s="16"/>
      <c r="I69" s="19" t="n">
        <f aca="false">J69-H69</f>
        <v>0</v>
      </c>
      <c r="J69" s="16"/>
      <c r="L69" s="40"/>
      <c r="M69" s="41"/>
    </row>
    <row r="70" customFormat="false" ht="12.75" hidden="true" customHeight="false" outlineLevel="0" collapsed="false">
      <c r="A70" s="46" t="s">
        <v>40</v>
      </c>
      <c r="B70" s="16"/>
      <c r="C70" s="18" t="n">
        <f aca="false">D70-B70</f>
        <v>0</v>
      </c>
      <c r="D70" s="16"/>
      <c r="E70" s="19" t="n">
        <f aca="false">F70-D70</f>
        <v>0</v>
      </c>
      <c r="F70" s="16"/>
      <c r="G70" s="19" t="n">
        <f aca="false">H70-F70</f>
        <v>0</v>
      </c>
      <c r="H70" s="16"/>
      <c r="I70" s="19" t="n">
        <f aca="false">J70-H70</f>
        <v>0</v>
      </c>
      <c r="J70" s="16"/>
      <c r="L70" s="40"/>
      <c r="M70" s="41"/>
    </row>
    <row r="71" customFormat="false" ht="12.75" hidden="true" customHeight="false" outlineLevel="0" collapsed="false">
      <c r="A71" s="46"/>
      <c r="B71" s="16"/>
      <c r="C71" s="18" t="n">
        <f aca="false">D71-B71</f>
        <v>0</v>
      </c>
      <c r="D71" s="16"/>
      <c r="E71" s="19" t="n">
        <f aca="false">F71-D71</f>
        <v>0</v>
      </c>
      <c r="F71" s="16"/>
      <c r="G71" s="19" t="n">
        <f aca="false">H71-F71</f>
        <v>0</v>
      </c>
      <c r="H71" s="16"/>
      <c r="I71" s="19" t="n">
        <f aca="false">J71-H71</f>
        <v>0</v>
      </c>
      <c r="J71" s="16"/>
      <c r="L71" s="40"/>
      <c r="M71" s="41"/>
    </row>
    <row r="72" customFormat="false" ht="12.75" hidden="true" customHeight="false" outlineLevel="0" collapsed="false">
      <c r="A72" s="46" t="s">
        <v>41</v>
      </c>
      <c r="B72" s="16"/>
      <c r="C72" s="18" t="n">
        <f aca="false">D72-B72</f>
        <v>0</v>
      </c>
      <c r="D72" s="16"/>
      <c r="E72" s="19" t="n">
        <f aca="false">F72-D72</f>
        <v>0</v>
      </c>
      <c r="F72" s="16"/>
      <c r="G72" s="19" t="n">
        <f aca="false">H72-F72</f>
        <v>0</v>
      </c>
      <c r="H72" s="16"/>
      <c r="I72" s="19" t="n">
        <f aca="false">J72-H72</f>
        <v>0</v>
      </c>
      <c r="J72" s="16"/>
      <c r="L72" s="40"/>
      <c r="M72" s="41"/>
    </row>
    <row r="73" customFormat="false" ht="10.5" hidden="false" customHeight="true" outlineLevel="0" collapsed="false">
      <c r="A73" s="24"/>
      <c r="B73" s="16"/>
      <c r="C73" s="18"/>
      <c r="D73" s="16"/>
      <c r="E73" s="19"/>
      <c r="F73" s="16"/>
      <c r="G73" s="19"/>
      <c r="H73" s="16"/>
      <c r="I73" s="19"/>
      <c r="J73" s="16"/>
      <c r="L73" s="40"/>
      <c r="M73" s="41"/>
    </row>
    <row r="74" customFormat="false" ht="15.75" hidden="false" customHeight="false" outlineLevel="0" collapsed="false">
      <c r="A74" s="12" t="s">
        <v>42</v>
      </c>
      <c r="B74" s="16" t="n">
        <f aca="false">'РАСХОДЫ ПЕРВОНАЧ'!F22</f>
        <v>242407</v>
      </c>
      <c r="C74" s="18" t="n">
        <f aca="false">D74-B74</f>
        <v>0</v>
      </c>
      <c r="D74" s="39" t="n">
        <f aca="false">'расходы июнь'!F23</f>
        <v>242407</v>
      </c>
      <c r="E74" s="19" t="n">
        <f aca="false">F74-D74</f>
        <v>-242407</v>
      </c>
      <c r="F74" s="39"/>
      <c r="G74" s="19" t="n">
        <f aca="false">H74-F74</f>
        <v>0</v>
      </c>
      <c r="H74" s="39"/>
      <c r="I74" s="19" t="n">
        <f aca="false">J74-H74</f>
        <v>0</v>
      </c>
      <c r="J74" s="39"/>
      <c r="L74" s="40"/>
      <c r="M74" s="41"/>
    </row>
    <row r="75" customFormat="false" ht="12.75" hidden="true" customHeight="false" outlineLevel="0" collapsed="false">
      <c r="A75" s="12"/>
      <c r="B75" s="16"/>
      <c r="C75" s="18" t="n">
        <f aca="false">D75-B75</f>
        <v>0</v>
      </c>
      <c r="D75" s="16"/>
      <c r="E75" s="18" t="n">
        <f aca="false">F75-D75</f>
        <v>0</v>
      </c>
      <c r="F75" s="16"/>
      <c r="G75" s="18" t="n">
        <f aca="false">H75-F75</f>
        <v>0</v>
      </c>
      <c r="H75" s="16"/>
      <c r="I75" s="18" t="n">
        <f aca="false">J75-H75</f>
        <v>0</v>
      </c>
      <c r="J75" s="16"/>
      <c r="L75" s="40"/>
      <c r="M75" s="41"/>
    </row>
    <row r="76" customFormat="false" ht="12.75" hidden="true" customHeight="false" outlineLevel="0" collapsed="false">
      <c r="A76" s="12"/>
      <c r="B76" s="16"/>
      <c r="C76" s="18" t="n">
        <f aca="false">D76-B76</f>
        <v>0</v>
      </c>
      <c r="D76" s="16"/>
      <c r="E76" s="18" t="n">
        <f aca="false">F76-D76</f>
        <v>0</v>
      </c>
      <c r="F76" s="16"/>
      <c r="G76" s="18" t="n">
        <f aca="false">H76-F76</f>
        <v>0</v>
      </c>
      <c r="H76" s="16"/>
      <c r="I76" s="18" t="n">
        <f aca="false">J76-H76</f>
        <v>0</v>
      </c>
      <c r="J76" s="16"/>
      <c r="L76" s="40"/>
      <c r="M76" s="41"/>
    </row>
    <row r="77" customFormat="false" ht="9.75" hidden="true" customHeight="true" outlineLevel="0" collapsed="false">
      <c r="A77" s="47"/>
      <c r="B77" s="16"/>
      <c r="C77" s="18"/>
      <c r="D77" s="16"/>
      <c r="E77" s="18"/>
      <c r="F77" s="16"/>
      <c r="G77" s="18"/>
      <c r="H77" s="16"/>
      <c r="I77" s="18"/>
      <c r="J77" s="16"/>
      <c r="L77" s="40"/>
      <c r="M77" s="41"/>
    </row>
    <row r="78" customFormat="false" ht="12.75" hidden="true" customHeight="false" outlineLevel="0" collapsed="false">
      <c r="A78" s="24" t="s">
        <v>25</v>
      </c>
      <c r="B78" s="16"/>
      <c r="C78" s="18" t="n">
        <f aca="false">D78-B78</f>
        <v>0</v>
      </c>
      <c r="D78" s="16"/>
      <c r="E78" s="18" t="n">
        <f aca="false">F78-D78</f>
        <v>0</v>
      </c>
      <c r="F78" s="16"/>
      <c r="G78" s="18" t="n">
        <f aca="false">H78-F78</f>
        <v>0</v>
      </c>
      <c r="H78" s="16"/>
      <c r="I78" s="18" t="n">
        <f aca="false">J78-H78</f>
        <v>0</v>
      </c>
      <c r="J78" s="16"/>
      <c r="L78" s="40"/>
      <c r="M78" s="41"/>
    </row>
    <row r="79" customFormat="false" ht="14.25" hidden="false" customHeight="true" outlineLevel="0" collapsed="false">
      <c r="A79" s="47" t="s">
        <v>54</v>
      </c>
      <c r="B79" s="16" t="n">
        <f aca="false">'РАСХОДЫ ПЕРВОНАЧ'!F3</f>
        <v>1800000</v>
      </c>
      <c r="C79" s="18"/>
      <c r="D79" s="16" t="n">
        <f aca="false">'расходы июнь'!F4</f>
        <v>1800000</v>
      </c>
      <c r="E79" s="18"/>
      <c r="F79" s="16"/>
      <c r="G79" s="18"/>
      <c r="H79" s="16"/>
      <c r="I79" s="18"/>
      <c r="J79" s="16"/>
      <c r="L79" s="40"/>
      <c r="M79" s="41"/>
    </row>
    <row r="80" customFormat="false" ht="12.75" hidden="false" customHeight="false" outlineLevel="0" collapsed="false">
      <c r="A80" s="24" t="s">
        <v>43</v>
      </c>
      <c r="B80" s="25" t="n">
        <f aca="false">B50+B56+B58+B60+B62+B66+B74+B79</f>
        <v>45295322</v>
      </c>
      <c r="C80" s="18" t="n">
        <f aca="false">D80-B80</f>
        <v>0</v>
      </c>
      <c r="D80" s="25" t="n">
        <f aca="false">D50+D56+D58+D60+D62+D66+D74+D79</f>
        <v>45295322</v>
      </c>
      <c r="E80" s="18" t="n">
        <f aca="false">F80-D80</f>
        <v>-45295322</v>
      </c>
      <c r="F80" s="25" t="n">
        <f aca="false">F50+F56+F58+F60+F62+F66+F74</f>
        <v>0</v>
      </c>
      <c r="G80" s="18" t="n">
        <f aca="false">H80-F80</f>
        <v>0</v>
      </c>
      <c r="H80" s="25" t="n">
        <f aca="false">H50+H56+H58+H60+H62+H66+H74+H79</f>
        <v>0</v>
      </c>
      <c r="I80" s="17" t="n">
        <f aca="false">I50+I56+I58+I60+I62+I66+I74+I79</f>
        <v>0</v>
      </c>
      <c r="J80" s="25" t="n">
        <f aca="false">J50+J56+J58+J60+J62+J66+J74+J79</f>
        <v>0</v>
      </c>
      <c r="K80" s="48"/>
      <c r="L80" s="40"/>
      <c r="M80" s="41"/>
    </row>
    <row r="81" customFormat="false" ht="14.25" hidden="false" customHeight="true" outlineLevel="0" collapsed="false">
      <c r="A81" s="50"/>
      <c r="B81" s="51"/>
      <c r="C81" s="52"/>
      <c r="D81" s="53"/>
      <c r="E81" s="52"/>
      <c r="F81" s="53"/>
      <c r="G81" s="52"/>
      <c r="H81" s="53"/>
      <c r="I81" s="52"/>
      <c r="J81" s="53"/>
    </row>
    <row r="82" customFormat="false" ht="22.5" hidden="false" customHeight="false" outlineLevel="0" collapsed="false">
      <c r="A82" s="54" t="s">
        <v>44</v>
      </c>
      <c r="B82" s="55" t="n">
        <f aca="false">B83+B87+B89</f>
        <v>913470</v>
      </c>
      <c r="C82" s="56" t="n">
        <f aca="false">D82-B82</f>
        <v>0</v>
      </c>
      <c r="D82" s="55" t="n">
        <f aca="false">D89</f>
        <v>913470</v>
      </c>
      <c r="E82" s="56" t="n">
        <f aca="false">F82-D82</f>
        <v>-913470</v>
      </c>
      <c r="F82" s="55" t="n">
        <f aca="false">F89</f>
        <v>0</v>
      </c>
      <c r="G82" s="56" t="n">
        <f aca="false">H82-F82</f>
        <v>0</v>
      </c>
      <c r="H82" s="55" t="n">
        <f aca="false">H89</f>
        <v>0</v>
      </c>
      <c r="I82" s="56" t="n">
        <f aca="false">J82-H82</f>
        <v>0</v>
      </c>
      <c r="J82" s="55" t="n">
        <f aca="false">J89</f>
        <v>0</v>
      </c>
      <c r="L82" s="57"/>
    </row>
    <row r="83" customFormat="false" ht="12.75" hidden="true" customHeight="false" outlineLevel="0" collapsed="false">
      <c r="A83" s="58" t="s">
        <v>45</v>
      </c>
      <c r="B83" s="59" t="n">
        <f aca="false">B84+B85</f>
        <v>0</v>
      </c>
      <c r="C83" s="56" t="n">
        <f aca="false">D83-B83</f>
        <v>0</v>
      </c>
      <c r="D83" s="59" t="n">
        <f aca="false">D84-D85</f>
        <v>0</v>
      </c>
      <c r="E83" s="56" t="n">
        <f aca="false">F83-D83</f>
        <v>0</v>
      </c>
      <c r="F83" s="59" t="n">
        <f aca="false">F84-F85</f>
        <v>0</v>
      </c>
      <c r="G83" s="56" t="n">
        <f aca="false">H83-F83</f>
        <v>0</v>
      </c>
      <c r="H83" s="59" t="n">
        <f aca="false">H84-H85</f>
        <v>0</v>
      </c>
      <c r="I83" s="56" t="n">
        <f aca="false">J83-H83</f>
        <v>0</v>
      </c>
      <c r="J83" s="59" t="n">
        <f aca="false">J84-J85</f>
        <v>0</v>
      </c>
    </row>
    <row r="84" customFormat="false" ht="12.75" hidden="true" customHeight="false" outlineLevel="0" collapsed="false">
      <c r="A84" s="60" t="s">
        <v>46</v>
      </c>
      <c r="B84" s="59"/>
      <c r="C84" s="56" t="n">
        <f aca="false">D84-B84</f>
        <v>0</v>
      </c>
      <c r="D84" s="61"/>
      <c r="E84" s="56" t="n">
        <f aca="false">F84-D84</f>
        <v>0</v>
      </c>
      <c r="F84" s="61"/>
      <c r="G84" s="56" t="n">
        <f aca="false">H84-F84</f>
        <v>0</v>
      </c>
      <c r="H84" s="61"/>
      <c r="I84" s="56" t="n">
        <f aca="false">J84-H84</f>
        <v>0</v>
      </c>
      <c r="J84" s="61"/>
    </row>
    <row r="85" customFormat="false" ht="12.75" hidden="true" customHeight="false" outlineLevel="0" collapsed="false">
      <c r="A85" s="58" t="s">
        <v>47</v>
      </c>
      <c r="B85" s="59"/>
      <c r="C85" s="56" t="n">
        <f aca="false">D85-B85</f>
        <v>0</v>
      </c>
      <c r="D85" s="61"/>
      <c r="E85" s="56" t="n">
        <f aca="false">F85-D85</f>
        <v>0</v>
      </c>
      <c r="F85" s="61"/>
      <c r="G85" s="56" t="n">
        <f aca="false">H85-F85</f>
        <v>0</v>
      </c>
      <c r="H85" s="61"/>
      <c r="I85" s="56" t="n">
        <f aca="false">J85-H85</f>
        <v>0</v>
      </c>
      <c r="J85" s="61"/>
    </row>
    <row r="86" customFormat="false" ht="12.75" hidden="true" customHeight="false" outlineLevel="0" collapsed="false">
      <c r="A86" s="58"/>
      <c r="B86" s="59"/>
      <c r="C86" s="56" t="n">
        <f aca="false">D86-B86</f>
        <v>0</v>
      </c>
      <c r="D86" s="61"/>
      <c r="E86" s="56" t="n">
        <f aca="false">F86-D86</f>
        <v>0</v>
      </c>
      <c r="F86" s="61"/>
      <c r="G86" s="56" t="n">
        <f aca="false">H86-F86</f>
        <v>0</v>
      </c>
      <c r="H86" s="61"/>
      <c r="I86" s="56" t="n">
        <f aca="false">J86-H86</f>
        <v>0</v>
      </c>
      <c r="J86" s="61"/>
    </row>
    <row r="87" customFormat="false" ht="12.75" hidden="true" customHeight="false" outlineLevel="0" collapsed="false">
      <c r="A87" s="58" t="s">
        <v>48</v>
      </c>
      <c r="B87" s="59"/>
      <c r="C87" s="56" t="n">
        <f aca="false">D87-B87</f>
        <v>0</v>
      </c>
      <c r="D87" s="61"/>
      <c r="E87" s="56" t="n">
        <f aca="false">F87-D87</f>
        <v>0</v>
      </c>
      <c r="F87" s="61"/>
      <c r="G87" s="56" t="n">
        <f aca="false">H87-F87</f>
        <v>0</v>
      </c>
      <c r="H87" s="61"/>
      <c r="I87" s="56" t="n">
        <f aca="false">J87-H87</f>
        <v>0</v>
      </c>
      <c r="J87" s="61"/>
    </row>
    <row r="88" customFormat="false" ht="12.75" hidden="true" customHeight="false" outlineLevel="0" collapsed="false">
      <c r="A88" s="58"/>
      <c r="B88" s="59"/>
      <c r="C88" s="56" t="n">
        <f aca="false">D88-B88</f>
        <v>0</v>
      </c>
      <c r="D88" s="61"/>
      <c r="E88" s="56" t="n">
        <f aca="false">F88-D88</f>
        <v>0</v>
      </c>
      <c r="F88" s="61"/>
      <c r="G88" s="56" t="n">
        <f aca="false">H88-F88</f>
        <v>0</v>
      </c>
      <c r="H88" s="61"/>
      <c r="I88" s="56" t="n">
        <f aca="false">J88-H88</f>
        <v>0</v>
      </c>
      <c r="J88" s="61"/>
    </row>
    <row r="89" customFormat="false" ht="12.75" hidden="false" customHeight="false" outlineLevel="0" collapsed="false">
      <c r="A89" s="60" t="s">
        <v>49</v>
      </c>
      <c r="B89" s="59" t="n">
        <f aca="false">B90</f>
        <v>913470</v>
      </c>
      <c r="C89" s="56" t="n">
        <f aca="false">D89-B89</f>
        <v>0</v>
      </c>
      <c r="D89" s="59" t="n">
        <f aca="false">D90</f>
        <v>913470</v>
      </c>
      <c r="E89" s="56" t="n">
        <f aca="false">F89-D89</f>
        <v>-913470</v>
      </c>
      <c r="F89" s="59" t="n">
        <f aca="false">F90</f>
        <v>0</v>
      </c>
      <c r="G89" s="56" t="n">
        <f aca="false">H89-F89</f>
        <v>0</v>
      </c>
      <c r="H89" s="59" t="n">
        <f aca="false">H90</f>
        <v>0</v>
      </c>
      <c r="I89" s="56" t="n">
        <f aca="false">J89-H89</f>
        <v>0</v>
      </c>
      <c r="J89" s="59" t="n">
        <f aca="false">J90</f>
        <v>0</v>
      </c>
    </row>
    <row r="90" customFormat="false" ht="12.75" hidden="false" customHeight="false" outlineLevel="0" collapsed="false">
      <c r="A90" s="60" t="s">
        <v>50</v>
      </c>
      <c r="B90" s="59" t="n">
        <f aca="false">'источники первонач'!E8</f>
        <v>913470</v>
      </c>
      <c r="C90" s="56" t="n">
        <f aca="false">D90-B90</f>
        <v>0</v>
      </c>
      <c r="D90" s="61" t="n">
        <f aca="false">'источники июнь'!E8</f>
        <v>913470</v>
      </c>
      <c r="E90" s="56" t="n">
        <f aca="false">F90-D90</f>
        <v>-913470</v>
      </c>
      <c r="F90" s="61"/>
      <c r="G90" s="56" t="n">
        <f aca="false">H90-F90</f>
        <v>0</v>
      </c>
      <c r="H90" s="61"/>
      <c r="I90" s="56" t="n">
        <f aca="false">J90-H90</f>
        <v>0</v>
      </c>
      <c r="J90" s="61"/>
    </row>
    <row r="91" customFormat="false" ht="12.75" hidden="false" customHeight="false" outlineLevel="0" collapsed="false">
      <c r="A91" s="60" t="s">
        <v>51</v>
      </c>
      <c r="B91" s="59"/>
      <c r="C91" s="56" t="n">
        <f aca="false">D91-B91</f>
        <v>0</v>
      </c>
      <c r="D91" s="61"/>
      <c r="E91" s="56" t="n">
        <f aca="false">F91-D91</f>
        <v>0</v>
      </c>
      <c r="F91" s="61"/>
      <c r="G91" s="56" t="n">
        <f aca="false">H91-F91</f>
        <v>0</v>
      </c>
      <c r="H91" s="61"/>
      <c r="I91" s="56" t="n">
        <f aca="false">J91-H91</f>
        <v>0</v>
      </c>
      <c r="J91" s="61"/>
    </row>
    <row r="92" customFormat="false" ht="12.75" hidden="false" customHeight="false" outlineLevel="0" collapsed="false">
      <c r="A92" s="62"/>
      <c r="B92" s="63"/>
      <c r="C92" s="64" t="str">
        <f aca="false">IF(B92=0,"",D92-B92)</f>
        <v/>
      </c>
      <c r="D92" s="65"/>
      <c r="E92" s="64"/>
      <c r="F92" s="65"/>
      <c r="G92" s="64"/>
      <c r="H92" s="65"/>
      <c r="I92" s="64"/>
      <c r="J92" s="65"/>
    </row>
    <row r="93" customFormat="false" ht="12.75" hidden="false" customHeight="false" outlineLevel="0" collapsed="false">
      <c r="A93" s="66"/>
      <c r="C93" s="67" t="str">
        <f aca="false">IF(B93=0,"",D93-B93)</f>
        <v/>
      </c>
      <c r="D93" s="68"/>
      <c r="E93" s="67" t="str">
        <f aca="false">IF(D93=0,"",F93-D93)</f>
        <v/>
      </c>
      <c r="F93" s="68"/>
      <c r="G93" s="67" t="str">
        <f aca="false">IF(F93=0,"",H93-F93)</f>
        <v/>
      </c>
      <c r="H93" s="68"/>
      <c r="I93" s="67" t="str">
        <f aca="false">IF(H93=0,"",J93-H93)</f>
        <v/>
      </c>
      <c r="J93" s="68"/>
    </row>
    <row r="94" customFormat="false" ht="12.75" hidden="false" customHeight="false" outlineLevel="0" collapsed="false">
      <c r="A94" s="69"/>
      <c r="C94" s="67" t="str">
        <f aca="false">IF(B94=0,"",D94-B94)</f>
        <v/>
      </c>
      <c r="D94" s="68"/>
      <c r="E94" s="67" t="str">
        <f aca="false">IF(D94=0,"",F94-D94)</f>
        <v/>
      </c>
      <c r="F94" s="68"/>
      <c r="G94" s="67" t="str">
        <f aca="false">IF(F94=0,"",H94-F94)</f>
        <v/>
      </c>
      <c r="H94" s="68"/>
      <c r="I94" s="67" t="str">
        <f aca="false">IF(H94=0,"",J94-H94)</f>
        <v/>
      </c>
      <c r="J94" s="68"/>
    </row>
    <row r="95" customFormat="false" ht="12.75" hidden="false" customHeight="false" outlineLevel="0" collapsed="false">
      <c r="A95" s="70"/>
      <c r="C95" s="67"/>
      <c r="D95" s="68"/>
      <c r="E95" s="67"/>
      <c r="F95" s="68"/>
      <c r="G95" s="67"/>
      <c r="H95" s="68"/>
      <c r="I95" s="67"/>
      <c r="J95" s="68"/>
    </row>
    <row r="96" s="73" customFormat="true" ht="12" hidden="false" customHeight="false" outlineLevel="0" collapsed="false">
      <c r="A96" s="71"/>
      <c r="B96" s="71"/>
      <c r="C96" s="72"/>
      <c r="E96" s="72"/>
      <c r="G96" s="72"/>
      <c r="I96" s="72"/>
      <c r="K96" s="74"/>
      <c r="L96" s="75"/>
    </row>
    <row r="97" s="73" customFormat="true" ht="12" hidden="false" customHeight="false" outlineLevel="0" collapsed="false">
      <c r="A97" s="71"/>
      <c r="B97" s="71"/>
      <c r="C97" s="72"/>
      <c r="E97" s="72"/>
      <c r="G97" s="72"/>
      <c r="I97" s="72"/>
      <c r="K97" s="74"/>
      <c r="L97" s="75"/>
    </row>
    <row r="98" s="73" customFormat="true" ht="12" hidden="false" customHeight="false" outlineLevel="0" collapsed="false">
      <c r="A98" s="71"/>
      <c r="B98" s="71"/>
      <c r="C98" s="72"/>
      <c r="E98" s="72"/>
      <c r="G98" s="72"/>
      <c r="I98" s="72"/>
      <c r="K98" s="74"/>
      <c r="L98" s="75"/>
    </row>
    <row r="99" s="73" customFormat="true" ht="12" hidden="false" customHeight="false" outlineLevel="0" collapsed="false">
      <c r="A99" s="71"/>
      <c r="B99" s="71"/>
      <c r="C99" s="72"/>
      <c r="E99" s="72"/>
      <c r="G99" s="72"/>
      <c r="I99" s="72"/>
      <c r="K99" s="74"/>
      <c r="L99" s="75"/>
    </row>
    <row r="100" s="73" customFormat="true" ht="12" hidden="false" customHeight="false" outlineLevel="0" collapsed="false">
      <c r="A100" s="71"/>
      <c r="B100" s="71"/>
      <c r="C100" s="72"/>
      <c r="E100" s="72"/>
      <c r="G100" s="72"/>
      <c r="I100" s="72"/>
      <c r="K100" s="74"/>
      <c r="L100" s="75"/>
    </row>
    <row r="101" s="73" customFormat="true" ht="12" hidden="false" customHeight="false" outlineLevel="0" collapsed="false">
      <c r="A101" s="71"/>
      <c r="B101" s="71"/>
      <c r="C101" s="72"/>
      <c r="E101" s="72"/>
      <c r="G101" s="72"/>
      <c r="I101" s="72"/>
      <c r="K101" s="74"/>
      <c r="L101" s="75"/>
    </row>
    <row r="102" s="73" customFormat="true" ht="12" hidden="false" customHeight="false" outlineLevel="0" collapsed="false">
      <c r="A102" s="71"/>
      <c r="B102" s="71"/>
      <c r="C102" s="72"/>
      <c r="E102" s="72"/>
      <c r="G102" s="72"/>
      <c r="I102" s="72"/>
      <c r="K102" s="74"/>
      <c r="L102" s="75"/>
    </row>
    <row r="103" s="73" customFormat="true" ht="12" hidden="false" customHeight="false" outlineLevel="0" collapsed="false">
      <c r="A103" s="71"/>
      <c r="B103" s="71"/>
      <c r="C103" s="72"/>
      <c r="E103" s="72"/>
      <c r="G103" s="72"/>
      <c r="I103" s="72"/>
      <c r="K103" s="74"/>
      <c r="L103" s="75"/>
    </row>
    <row r="104" s="73" customFormat="true" ht="12" hidden="false" customHeight="false" outlineLevel="0" collapsed="false">
      <c r="A104" s="71"/>
      <c r="B104" s="71"/>
      <c r="C104" s="72"/>
      <c r="E104" s="72"/>
      <c r="G104" s="72"/>
      <c r="I104" s="72"/>
      <c r="K104" s="74"/>
      <c r="L104" s="75"/>
    </row>
  </sheetData>
  <mergeCells count="2">
    <mergeCell ref="A1:J1"/>
    <mergeCell ref="A2:J2"/>
  </mergeCells>
  <printOptions headings="false" gridLines="false" gridLinesSet="true" horizontalCentered="false" verticalCentered="false"/>
  <pageMargins left="0.840277777777778" right="0.179861111111111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8" activeCellId="0" sqref="E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27.32"/>
    <col collapsed="false" customWidth="true" hidden="false" outlineLevel="0" max="2" min="2" style="76" width="70.32"/>
    <col collapsed="false" customWidth="true" hidden="false" outlineLevel="0" max="5" min="3" style="76" width="19.15"/>
    <col collapsed="false" customWidth="false" hidden="false" outlineLevel="0" max="257" min="6" style="76" width="9.32"/>
  </cols>
  <sheetData>
    <row r="2" customFormat="false" ht="74.45" hidden="false" customHeight="true" outlineLevel="0" collapsed="false">
      <c r="A2" s="77" t="s">
        <v>56</v>
      </c>
      <c r="B2" s="77"/>
      <c r="C2" s="77"/>
      <c r="D2" s="77"/>
      <c r="E2" s="77"/>
    </row>
    <row r="3" customFormat="false" ht="30" hidden="false" customHeight="true" outlineLevel="0" collapsed="false">
      <c r="A3" s="78" t="s">
        <v>57</v>
      </c>
      <c r="B3" s="78" t="s">
        <v>58</v>
      </c>
      <c r="C3" s="78" t="s">
        <v>59</v>
      </c>
      <c r="D3" s="78"/>
      <c r="E3" s="78"/>
    </row>
    <row r="4" customFormat="false" ht="30" hidden="false" customHeight="true" outlineLevel="0" collapsed="false">
      <c r="A4" s="78"/>
      <c r="B4" s="78"/>
      <c r="C4" s="79" t="s">
        <v>60</v>
      </c>
      <c r="D4" s="79" t="s">
        <v>61</v>
      </c>
      <c r="E4" s="79" t="s">
        <v>62</v>
      </c>
    </row>
    <row r="5" customFormat="false" ht="12" hidden="false" customHeight="true" outlineLevel="0" collapsed="false">
      <c r="A5" s="80" t="s">
        <v>63</v>
      </c>
      <c r="B5" s="80" t="s">
        <v>64</v>
      </c>
      <c r="C5" s="80" t="s">
        <v>65</v>
      </c>
      <c r="D5" s="80" t="s">
        <v>66</v>
      </c>
      <c r="E5" s="80" t="s">
        <v>67</v>
      </c>
    </row>
    <row r="6" customFormat="false" ht="31.5" hidden="false" customHeight="false" outlineLevel="0" collapsed="false">
      <c r="A6" s="81" t="s">
        <v>68</v>
      </c>
      <c r="B6" s="82" t="s">
        <v>69</v>
      </c>
      <c r="C6" s="83" t="n">
        <v>21066473</v>
      </c>
      <c r="D6" s="83" t="n">
        <v>21124566</v>
      </c>
      <c r="E6" s="83" t="n">
        <v>21212330</v>
      </c>
    </row>
    <row r="7" customFormat="false" ht="31.5" hidden="false" customHeight="false" outlineLevel="0" collapsed="false">
      <c r="A7" s="81" t="s">
        <v>70</v>
      </c>
      <c r="B7" s="82" t="s">
        <v>71</v>
      </c>
      <c r="C7" s="83" t="n">
        <v>14250000</v>
      </c>
      <c r="D7" s="83" t="n">
        <v>14250000</v>
      </c>
      <c r="E7" s="83" t="n">
        <v>14250000</v>
      </c>
    </row>
    <row r="8" customFormat="false" ht="31.5" hidden="false" customHeight="false" outlineLevel="0" collapsed="false">
      <c r="A8" s="81" t="s">
        <v>72</v>
      </c>
      <c r="B8" s="82" t="s">
        <v>73</v>
      </c>
      <c r="C8" s="83" t="n">
        <v>14250000</v>
      </c>
      <c r="D8" s="83" t="n">
        <v>14250000</v>
      </c>
      <c r="E8" s="83" t="n">
        <v>14250000</v>
      </c>
    </row>
    <row r="9" customFormat="false" ht="94.5" hidden="false" customHeight="false" outlineLevel="0" collapsed="false">
      <c r="A9" s="81" t="s">
        <v>74</v>
      </c>
      <c r="B9" s="82" t="s">
        <v>75</v>
      </c>
      <c r="C9" s="83" t="n">
        <v>14199000</v>
      </c>
      <c r="D9" s="83" t="n">
        <v>14199000</v>
      </c>
      <c r="E9" s="83" t="n">
        <v>14199000</v>
      </c>
    </row>
    <row r="10" customFormat="false" ht="78.75" hidden="false" customHeight="false" outlineLevel="0" collapsed="false">
      <c r="A10" s="84" t="s">
        <v>74</v>
      </c>
      <c r="B10" s="85" t="s">
        <v>75</v>
      </c>
      <c r="C10" s="86" t="n">
        <v>14199000</v>
      </c>
      <c r="D10" s="86" t="n">
        <v>14199000</v>
      </c>
      <c r="E10" s="86" t="n">
        <v>14199000</v>
      </c>
    </row>
    <row r="11" customFormat="false" ht="141.75" hidden="false" customHeight="false" outlineLevel="0" collapsed="false">
      <c r="A11" s="81" t="s">
        <v>76</v>
      </c>
      <c r="B11" s="82" t="s">
        <v>77</v>
      </c>
      <c r="C11" s="83" t="n">
        <v>36000</v>
      </c>
      <c r="D11" s="83" t="n">
        <v>36000</v>
      </c>
      <c r="E11" s="83" t="n">
        <v>36000</v>
      </c>
    </row>
    <row r="12" customFormat="false" ht="126" hidden="false" customHeight="false" outlineLevel="0" collapsed="false">
      <c r="A12" s="84" t="s">
        <v>76</v>
      </c>
      <c r="B12" s="85" t="s">
        <v>77</v>
      </c>
      <c r="C12" s="86" t="n">
        <v>36000</v>
      </c>
      <c r="D12" s="86" t="n">
        <v>36000</v>
      </c>
      <c r="E12" s="86" t="n">
        <v>36000</v>
      </c>
    </row>
    <row r="13" customFormat="false" ht="63" hidden="false" customHeight="false" outlineLevel="0" collapsed="false">
      <c r="A13" s="81" t="s">
        <v>78</v>
      </c>
      <c r="B13" s="82" t="s">
        <v>79</v>
      </c>
      <c r="C13" s="83" t="n">
        <v>15000</v>
      </c>
      <c r="D13" s="83" t="n">
        <v>15000</v>
      </c>
      <c r="E13" s="83" t="n">
        <v>15000</v>
      </c>
    </row>
    <row r="14" customFormat="false" ht="47.25" hidden="false" customHeight="false" outlineLevel="0" collapsed="false">
      <c r="A14" s="84" t="s">
        <v>78</v>
      </c>
      <c r="B14" s="85" t="s">
        <v>79</v>
      </c>
      <c r="C14" s="86" t="n">
        <v>15000</v>
      </c>
      <c r="D14" s="86" t="n">
        <v>15000</v>
      </c>
      <c r="E14" s="86" t="n">
        <v>15000</v>
      </c>
    </row>
    <row r="15" customFormat="false" ht="47.25" hidden="false" customHeight="false" outlineLevel="0" collapsed="false">
      <c r="A15" s="81" t="s">
        <v>80</v>
      </c>
      <c r="B15" s="82" t="s">
        <v>81</v>
      </c>
      <c r="C15" s="83" t="n">
        <v>1089973</v>
      </c>
      <c r="D15" s="83" t="n">
        <v>1114066</v>
      </c>
      <c r="E15" s="83" t="n">
        <v>1166830</v>
      </c>
    </row>
    <row r="16" customFormat="false" ht="31.5" hidden="false" customHeight="false" outlineLevel="0" collapsed="false">
      <c r="A16" s="81" t="s">
        <v>82</v>
      </c>
      <c r="B16" s="82" t="s">
        <v>83</v>
      </c>
      <c r="C16" s="83" t="n">
        <v>1089973</v>
      </c>
      <c r="D16" s="83" t="n">
        <v>1114066</v>
      </c>
      <c r="E16" s="83" t="n">
        <v>1166830</v>
      </c>
    </row>
    <row r="17" customFormat="false" ht="94.5" hidden="false" customHeight="false" outlineLevel="0" collapsed="false">
      <c r="A17" s="81" t="s">
        <v>84</v>
      </c>
      <c r="B17" s="82" t="s">
        <v>85</v>
      </c>
      <c r="C17" s="83" t="n">
        <v>499464</v>
      </c>
      <c r="D17" s="83" t="n">
        <v>513566</v>
      </c>
      <c r="E17" s="83" t="n">
        <v>537064</v>
      </c>
    </row>
    <row r="18" customFormat="false" ht="126" hidden="false" customHeight="false" outlineLevel="0" collapsed="false">
      <c r="A18" s="84" t="s">
        <v>86</v>
      </c>
      <c r="B18" s="85" t="s">
        <v>87</v>
      </c>
      <c r="C18" s="86" t="n">
        <v>499464</v>
      </c>
      <c r="D18" s="86" t="n">
        <v>513566</v>
      </c>
      <c r="E18" s="86" t="n">
        <v>537064</v>
      </c>
    </row>
    <row r="19" customFormat="false" ht="110.25" hidden="false" customHeight="false" outlineLevel="0" collapsed="false">
      <c r="A19" s="81" t="s">
        <v>88</v>
      </c>
      <c r="B19" s="82" t="s">
        <v>89</v>
      </c>
      <c r="C19" s="83" t="n">
        <v>2573</v>
      </c>
      <c r="D19" s="83" t="n">
        <v>2577</v>
      </c>
      <c r="E19" s="83" t="n">
        <v>2648</v>
      </c>
    </row>
    <row r="20" customFormat="false" ht="141.75" hidden="false" customHeight="false" outlineLevel="0" collapsed="false">
      <c r="A20" s="84" t="s">
        <v>90</v>
      </c>
      <c r="B20" s="85" t="s">
        <v>91</v>
      </c>
      <c r="C20" s="86" t="n">
        <v>2573</v>
      </c>
      <c r="D20" s="86" t="n">
        <v>2577</v>
      </c>
      <c r="E20" s="86" t="n">
        <v>2648</v>
      </c>
    </row>
    <row r="21" customFormat="false" ht="94.5" hidden="false" customHeight="false" outlineLevel="0" collapsed="false">
      <c r="A21" s="81" t="s">
        <v>92</v>
      </c>
      <c r="B21" s="82" t="s">
        <v>93</v>
      </c>
      <c r="C21" s="83" t="n">
        <v>652393</v>
      </c>
      <c r="D21" s="83" t="n">
        <v>668945</v>
      </c>
      <c r="E21" s="83" t="n">
        <v>695284</v>
      </c>
    </row>
    <row r="22" customFormat="false" ht="126" hidden="false" customHeight="false" outlineLevel="0" collapsed="false">
      <c r="A22" s="84" t="s">
        <v>94</v>
      </c>
      <c r="B22" s="85" t="s">
        <v>95</v>
      </c>
      <c r="C22" s="86" t="n">
        <v>652393</v>
      </c>
      <c r="D22" s="86" t="n">
        <v>668945</v>
      </c>
      <c r="E22" s="86" t="n">
        <v>695284</v>
      </c>
    </row>
    <row r="23" customFormat="false" ht="94.5" hidden="false" customHeight="false" outlineLevel="0" collapsed="false">
      <c r="A23" s="81" t="s">
        <v>96</v>
      </c>
      <c r="B23" s="82" t="s">
        <v>97</v>
      </c>
      <c r="C23" s="83" t="n">
        <v>-64457</v>
      </c>
      <c r="D23" s="83" t="n">
        <v>-71022</v>
      </c>
      <c r="E23" s="83" t="n">
        <v>-68166</v>
      </c>
    </row>
    <row r="24" customFormat="false" ht="126" hidden="false" customHeight="false" outlineLevel="0" collapsed="false">
      <c r="A24" s="84" t="s">
        <v>98</v>
      </c>
      <c r="B24" s="85" t="s">
        <v>99</v>
      </c>
      <c r="C24" s="86" t="n">
        <v>-64457</v>
      </c>
      <c r="D24" s="86" t="n">
        <v>-71022</v>
      </c>
      <c r="E24" s="86" t="n">
        <v>-68166</v>
      </c>
    </row>
    <row r="25" customFormat="false" ht="31.5" hidden="false" customHeight="false" outlineLevel="0" collapsed="false">
      <c r="A25" s="81" t="s">
        <v>100</v>
      </c>
      <c r="B25" s="82" t="s">
        <v>13</v>
      </c>
      <c r="C25" s="83" t="n">
        <v>20000</v>
      </c>
      <c r="D25" s="83" t="n">
        <v>20000</v>
      </c>
      <c r="E25" s="83" t="n">
        <v>20000</v>
      </c>
    </row>
    <row r="26" customFormat="false" ht="31.5" hidden="false" customHeight="false" outlineLevel="0" collapsed="false">
      <c r="A26" s="81" t="s">
        <v>101</v>
      </c>
      <c r="B26" s="82" t="s">
        <v>102</v>
      </c>
      <c r="C26" s="83" t="n">
        <v>20000</v>
      </c>
      <c r="D26" s="83" t="n">
        <v>20000</v>
      </c>
      <c r="E26" s="83" t="n">
        <v>20000</v>
      </c>
    </row>
    <row r="27" customFormat="false" ht="31.5" hidden="false" customHeight="false" outlineLevel="0" collapsed="false">
      <c r="A27" s="81" t="s">
        <v>103</v>
      </c>
      <c r="B27" s="82" t="s">
        <v>102</v>
      </c>
      <c r="C27" s="83" t="n">
        <v>20000</v>
      </c>
      <c r="D27" s="83" t="n">
        <v>20000</v>
      </c>
      <c r="E27" s="83" t="n">
        <v>20000</v>
      </c>
    </row>
    <row r="28" customFormat="false" ht="31.5" hidden="false" customHeight="false" outlineLevel="0" collapsed="false">
      <c r="A28" s="84" t="s">
        <v>103</v>
      </c>
      <c r="B28" s="85" t="s">
        <v>102</v>
      </c>
      <c r="C28" s="86" t="n">
        <v>20000</v>
      </c>
      <c r="D28" s="86" t="n">
        <v>20000</v>
      </c>
      <c r="E28" s="86" t="n">
        <v>20000</v>
      </c>
    </row>
    <row r="29" customFormat="false" ht="31.5" hidden="false" customHeight="false" outlineLevel="0" collapsed="false">
      <c r="A29" s="81" t="s">
        <v>104</v>
      </c>
      <c r="B29" s="82" t="s">
        <v>105</v>
      </c>
      <c r="C29" s="83" t="n">
        <v>3994000</v>
      </c>
      <c r="D29" s="83" t="n">
        <v>4028000</v>
      </c>
      <c r="E29" s="83" t="n">
        <v>4063000</v>
      </c>
    </row>
    <row r="30" customFormat="false" ht="31.5" hidden="false" customHeight="false" outlineLevel="0" collapsed="false">
      <c r="A30" s="81" t="s">
        <v>106</v>
      </c>
      <c r="B30" s="82" t="s">
        <v>107</v>
      </c>
      <c r="C30" s="83" t="n">
        <v>2236000</v>
      </c>
      <c r="D30" s="83" t="n">
        <v>2270000</v>
      </c>
      <c r="E30" s="83" t="n">
        <v>2304000</v>
      </c>
    </row>
    <row r="31" customFormat="false" ht="47.25" hidden="false" customHeight="false" outlineLevel="0" collapsed="false">
      <c r="A31" s="81" t="s">
        <v>108</v>
      </c>
      <c r="B31" s="82" t="s">
        <v>109</v>
      </c>
      <c r="C31" s="83" t="n">
        <v>2236000</v>
      </c>
      <c r="D31" s="83" t="n">
        <v>2270000</v>
      </c>
      <c r="E31" s="83" t="n">
        <v>2304000</v>
      </c>
    </row>
    <row r="32" customFormat="false" ht="47.25" hidden="false" customHeight="false" outlineLevel="0" collapsed="false">
      <c r="A32" s="84" t="s">
        <v>108</v>
      </c>
      <c r="B32" s="85" t="s">
        <v>109</v>
      </c>
      <c r="C32" s="86" t="n">
        <v>2236000</v>
      </c>
      <c r="D32" s="86" t="n">
        <v>2270000</v>
      </c>
      <c r="E32" s="86" t="n">
        <v>2304000</v>
      </c>
    </row>
    <row r="33" customFormat="false" ht="31.5" hidden="false" customHeight="false" outlineLevel="0" collapsed="false">
      <c r="A33" s="81" t="s">
        <v>110</v>
      </c>
      <c r="B33" s="82" t="s">
        <v>111</v>
      </c>
      <c r="C33" s="83" t="n">
        <v>1758000</v>
      </c>
      <c r="D33" s="83" t="n">
        <v>1758000</v>
      </c>
      <c r="E33" s="83" t="n">
        <v>1759000</v>
      </c>
    </row>
    <row r="34" customFormat="false" ht="31.5" hidden="false" customHeight="false" outlineLevel="0" collapsed="false">
      <c r="A34" s="81" t="s">
        <v>112</v>
      </c>
      <c r="B34" s="82" t="s">
        <v>113</v>
      </c>
      <c r="C34" s="83" t="n">
        <v>1235000</v>
      </c>
      <c r="D34" s="83" t="n">
        <v>1235000</v>
      </c>
      <c r="E34" s="83" t="n">
        <v>1235000</v>
      </c>
    </row>
    <row r="35" customFormat="false" ht="47.25" hidden="false" customHeight="false" outlineLevel="0" collapsed="false">
      <c r="A35" s="84" t="s">
        <v>114</v>
      </c>
      <c r="B35" s="85" t="s">
        <v>115</v>
      </c>
      <c r="C35" s="86" t="n">
        <v>1235000</v>
      </c>
      <c r="D35" s="86" t="n">
        <v>1235000</v>
      </c>
      <c r="E35" s="86" t="n">
        <v>1235000</v>
      </c>
    </row>
    <row r="36" customFormat="false" ht="31.5" hidden="false" customHeight="false" outlineLevel="0" collapsed="false">
      <c r="A36" s="81" t="s">
        <v>116</v>
      </c>
      <c r="B36" s="82" t="s">
        <v>117</v>
      </c>
      <c r="C36" s="83" t="n">
        <v>523000</v>
      </c>
      <c r="D36" s="83" t="n">
        <v>523000</v>
      </c>
      <c r="E36" s="83" t="n">
        <v>524000</v>
      </c>
    </row>
    <row r="37" customFormat="false" ht="47.25" hidden="false" customHeight="false" outlineLevel="0" collapsed="false">
      <c r="A37" s="84" t="s">
        <v>118</v>
      </c>
      <c r="B37" s="85" t="s">
        <v>119</v>
      </c>
      <c r="C37" s="86" t="n">
        <v>523000</v>
      </c>
      <c r="D37" s="86" t="n">
        <v>523000</v>
      </c>
      <c r="E37" s="86" t="n">
        <v>524000</v>
      </c>
    </row>
    <row r="38" customFormat="false" ht="47.25" hidden="false" customHeight="false" outlineLevel="0" collapsed="false">
      <c r="A38" s="81" t="s">
        <v>120</v>
      </c>
      <c r="B38" s="82" t="s">
        <v>121</v>
      </c>
      <c r="C38" s="83" t="n">
        <v>1300000</v>
      </c>
      <c r="D38" s="83" t="n">
        <v>1300000</v>
      </c>
      <c r="E38" s="83" t="n">
        <v>1300000</v>
      </c>
    </row>
    <row r="39" customFormat="false" ht="110.25" hidden="false" customHeight="false" outlineLevel="0" collapsed="false">
      <c r="A39" s="81" t="s">
        <v>122</v>
      </c>
      <c r="B39" s="82" t="s">
        <v>123</v>
      </c>
      <c r="C39" s="83" t="n">
        <v>500000</v>
      </c>
      <c r="D39" s="83" t="n">
        <v>500000</v>
      </c>
      <c r="E39" s="83" t="n">
        <v>500000</v>
      </c>
    </row>
    <row r="40" customFormat="false" ht="78.75" hidden="false" customHeight="false" outlineLevel="0" collapsed="false">
      <c r="A40" s="81" t="s">
        <v>124</v>
      </c>
      <c r="B40" s="82" t="s">
        <v>125</v>
      </c>
      <c r="C40" s="83" t="n">
        <v>500000</v>
      </c>
      <c r="D40" s="83" t="n">
        <v>500000</v>
      </c>
      <c r="E40" s="83" t="n">
        <v>500000</v>
      </c>
    </row>
    <row r="41" customFormat="false" ht="94.5" hidden="false" customHeight="false" outlineLevel="0" collapsed="false">
      <c r="A41" s="84" t="s">
        <v>126</v>
      </c>
      <c r="B41" s="85" t="s">
        <v>127</v>
      </c>
      <c r="C41" s="86" t="n">
        <v>500000</v>
      </c>
      <c r="D41" s="86" t="n">
        <v>500000</v>
      </c>
      <c r="E41" s="86" t="n">
        <v>500000</v>
      </c>
    </row>
    <row r="42" customFormat="false" ht="94.5" hidden="false" customHeight="false" outlineLevel="0" collapsed="false">
      <c r="A42" s="81" t="s">
        <v>128</v>
      </c>
      <c r="B42" s="82" t="s">
        <v>129</v>
      </c>
      <c r="C42" s="83" t="n">
        <v>800000</v>
      </c>
      <c r="D42" s="83" t="n">
        <v>800000</v>
      </c>
      <c r="E42" s="83" t="n">
        <v>800000</v>
      </c>
    </row>
    <row r="43" customFormat="false" ht="94.5" hidden="false" customHeight="false" outlineLevel="0" collapsed="false">
      <c r="A43" s="81" t="s">
        <v>130</v>
      </c>
      <c r="B43" s="82" t="s">
        <v>131</v>
      </c>
      <c r="C43" s="83" t="n">
        <v>800000</v>
      </c>
      <c r="D43" s="83" t="n">
        <v>800000</v>
      </c>
      <c r="E43" s="83" t="n">
        <v>800000</v>
      </c>
    </row>
    <row r="44" customFormat="false" ht="94.5" hidden="false" customHeight="false" outlineLevel="0" collapsed="false">
      <c r="A44" s="84" t="s">
        <v>132</v>
      </c>
      <c r="B44" s="85" t="s">
        <v>133</v>
      </c>
      <c r="C44" s="86" t="n">
        <v>800000</v>
      </c>
      <c r="D44" s="86" t="n">
        <v>800000</v>
      </c>
      <c r="E44" s="86" t="n">
        <v>800000</v>
      </c>
    </row>
    <row r="45" customFormat="false" ht="31.5" hidden="false" customHeight="false" outlineLevel="0" collapsed="false">
      <c r="A45" s="81" t="s">
        <v>134</v>
      </c>
      <c r="B45" s="82" t="s">
        <v>135</v>
      </c>
      <c r="C45" s="83" t="n">
        <v>2000</v>
      </c>
      <c r="D45" s="83" t="n">
        <v>2000</v>
      </c>
      <c r="E45" s="83" t="n">
        <v>2000</v>
      </c>
    </row>
    <row r="46" customFormat="false" ht="31.5" hidden="false" customHeight="false" outlineLevel="0" collapsed="false">
      <c r="A46" s="81" t="s">
        <v>136</v>
      </c>
      <c r="B46" s="82" t="s">
        <v>137</v>
      </c>
      <c r="C46" s="83" t="n">
        <v>2000</v>
      </c>
      <c r="D46" s="83" t="n">
        <v>2000</v>
      </c>
      <c r="E46" s="83" t="n">
        <v>2000</v>
      </c>
    </row>
    <row r="47" customFormat="false" ht="31.5" hidden="false" customHeight="false" outlineLevel="0" collapsed="false">
      <c r="A47" s="81" t="s">
        <v>138</v>
      </c>
      <c r="B47" s="82" t="s">
        <v>139</v>
      </c>
      <c r="C47" s="83" t="n">
        <v>2000</v>
      </c>
      <c r="D47" s="83" t="n">
        <v>2000</v>
      </c>
      <c r="E47" s="83" t="n">
        <v>2000</v>
      </c>
    </row>
    <row r="48" customFormat="false" ht="31.5" hidden="false" customHeight="false" outlineLevel="0" collapsed="false">
      <c r="A48" s="84" t="s">
        <v>140</v>
      </c>
      <c r="B48" s="85" t="s">
        <v>141</v>
      </c>
      <c r="C48" s="86" t="n">
        <v>2000</v>
      </c>
      <c r="D48" s="86" t="n">
        <v>2000</v>
      </c>
      <c r="E48" s="86" t="n">
        <v>2000</v>
      </c>
    </row>
    <row r="49" customFormat="false" ht="31.5" hidden="false" customHeight="false" outlineLevel="0" collapsed="false">
      <c r="A49" s="81" t="s">
        <v>142</v>
      </c>
      <c r="B49" s="82" t="s">
        <v>143</v>
      </c>
      <c r="C49" s="83" t="n">
        <v>250000</v>
      </c>
      <c r="D49" s="83" t="n">
        <v>250000</v>
      </c>
      <c r="E49" s="83" t="n">
        <v>250000</v>
      </c>
    </row>
    <row r="50" customFormat="false" ht="31.5" hidden="false" customHeight="false" outlineLevel="0" collapsed="false">
      <c r="A50" s="81" t="s">
        <v>144</v>
      </c>
      <c r="B50" s="82" t="s">
        <v>145</v>
      </c>
      <c r="C50" s="83" t="n">
        <v>250000</v>
      </c>
      <c r="D50" s="83" t="n">
        <v>250000</v>
      </c>
      <c r="E50" s="83" t="n">
        <v>250000</v>
      </c>
    </row>
    <row r="51" customFormat="false" ht="47.25" hidden="false" customHeight="false" outlineLevel="0" collapsed="false">
      <c r="A51" s="81" t="s">
        <v>146</v>
      </c>
      <c r="B51" s="82" t="s">
        <v>147</v>
      </c>
      <c r="C51" s="83" t="n">
        <v>250000</v>
      </c>
      <c r="D51" s="83" t="n">
        <v>250000</v>
      </c>
      <c r="E51" s="83" t="n">
        <v>250000</v>
      </c>
    </row>
    <row r="52" customFormat="false" ht="47.25" hidden="false" customHeight="false" outlineLevel="0" collapsed="false">
      <c r="A52" s="84" t="s">
        <v>148</v>
      </c>
      <c r="B52" s="85" t="s">
        <v>149</v>
      </c>
      <c r="C52" s="86" t="n">
        <v>250000</v>
      </c>
      <c r="D52" s="86" t="n">
        <v>250000</v>
      </c>
      <c r="E52" s="86" t="n">
        <v>250000</v>
      </c>
    </row>
    <row r="53" customFormat="false" ht="31.5" hidden="false" customHeight="false" outlineLevel="0" collapsed="false">
      <c r="A53" s="81" t="s">
        <v>150</v>
      </c>
      <c r="B53" s="82" t="s">
        <v>151</v>
      </c>
      <c r="C53" s="83" t="n">
        <v>500</v>
      </c>
      <c r="D53" s="83" t="n">
        <v>500</v>
      </c>
      <c r="E53" s="83" t="n">
        <v>500</v>
      </c>
    </row>
    <row r="54" customFormat="false" ht="31.5" hidden="false" customHeight="false" outlineLevel="0" collapsed="false">
      <c r="A54" s="81" t="s">
        <v>152</v>
      </c>
      <c r="B54" s="82" t="s">
        <v>153</v>
      </c>
      <c r="C54" s="83" t="n">
        <v>500</v>
      </c>
      <c r="D54" s="83" t="n">
        <v>500</v>
      </c>
      <c r="E54" s="83" t="n">
        <v>500</v>
      </c>
    </row>
    <row r="55" customFormat="false" ht="47.25" hidden="false" customHeight="false" outlineLevel="0" collapsed="false">
      <c r="A55" s="81" t="s">
        <v>154</v>
      </c>
      <c r="B55" s="82" t="s">
        <v>155</v>
      </c>
      <c r="C55" s="83" t="n">
        <v>500</v>
      </c>
      <c r="D55" s="83" t="n">
        <v>500</v>
      </c>
      <c r="E55" s="83" t="n">
        <v>500</v>
      </c>
    </row>
    <row r="56" customFormat="false" ht="47.25" hidden="false" customHeight="false" outlineLevel="0" collapsed="false">
      <c r="A56" s="84" t="s">
        <v>154</v>
      </c>
      <c r="B56" s="85" t="s">
        <v>155</v>
      </c>
      <c r="C56" s="86" t="n">
        <v>500</v>
      </c>
      <c r="D56" s="86" t="n">
        <v>500</v>
      </c>
      <c r="E56" s="86" t="n">
        <v>500</v>
      </c>
    </row>
    <row r="57" customFormat="false" ht="31.5" hidden="false" customHeight="false" outlineLevel="0" collapsed="false">
      <c r="A57" s="81" t="s">
        <v>156</v>
      </c>
      <c r="B57" s="82" t="s">
        <v>20</v>
      </c>
      <c r="C57" s="83" t="n">
        <v>160000</v>
      </c>
      <c r="D57" s="83" t="n">
        <v>160000</v>
      </c>
      <c r="E57" s="83" t="n">
        <v>160000</v>
      </c>
    </row>
    <row r="58" customFormat="false" ht="31.5" hidden="false" customHeight="false" outlineLevel="0" collapsed="false">
      <c r="A58" s="81" t="s">
        <v>157</v>
      </c>
      <c r="B58" s="82" t="s">
        <v>158</v>
      </c>
      <c r="C58" s="83" t="n">
        <v>160000</v>
      </c>
      <c r="D58" s="83" t="n">
        <v>160000</v>
      </c>
      <c r="E58" s="83" t="n">
        <v>160000</v>
      </c>
    </row>
    <row r="59" customFormat="false" ht="31.5" hidden="false" customHeight="false" outlineLevel="0" collapsed="false">
      <c r="A59" s="81" t="s">
        <v>159</v>
      </c>
      <c r="B59" s="82" t="s">
        <v>160</v>
      </c>
      <c r="C59" s="83" t="n">
        <v>160000</v>
      </c>
      <c r="D59" s="83" t="n">
        <v>160000</v>
      </c>
      <c r="E59" s="83" t="n">
        <v>160000</v>
      </c>
    </row>
    <row r="60" customFormat="false" ht="31.5" hidden="false" customHeight="false" outlineLevel="0" collapsed="false">
      <c r="A60" s="84" t="s">
        <v>159</v>
      </c>
      <c r="B60" s="85" t="s">
        <v>160</v>
      </c>
      <c r="C60" s="86" t="n">
        <v>160000</v>
      </c>
      <c r="D60" s="86" t="n">
        <v>160000</v>
      </c>
      <c r="E60" s="86" t="n">
        <v>160000</v>
      </c>
    </row>
    <row r="61" customFormat="false" ht="31.5" hidden="false" customHeight="false" outlineLevel="0" collapsed="false">
      <c r="A61" s="81" t="s">
        <v>161</v>
      </c>
      <c r="B61" s="82" t="s">
        <v>21</v>
      </c>
      <c r="C61" s="83" t="n">
        <v>19498362.13</v>
      </c>
      <c r="D61" s="83" t="n">
        <v>20271859</v>
      </c>
      <c r="E61" s="83" t="n">
        <v>23169522</v>
      </c>
    </row>
    <row r="62" customFormat="false" ht="47.25" hidden="false" customHeight="false" outlineLevel="0" collapsed="false">
      <c r="A62" s="81" t="s">
        <v>162</v>
      </c>
      <c r="B62" s="82" t="s">
        <v>163</v>
      </c>
      <c r="C62" s="83" t="n">
        <v>19426912.13</v>
      </c>
      <c r="D62" s="83" t="n">
        <v>20271859</v>
      </c>
      <c r="E62" s="83" t="n">
        <v>23169522</v>
      </c>
    </row>
    <row r="63" customFormat="false" ht="31.5" hidden="false" customHeight="false" outlineLevel="0" collapsed="false">
      <c r="A63" s="81" t="s">
        <v>164</v>
      </c>
      <c r="B63" s="82" t="s">
        <v>165</v>
      </c>
      <c r="C63" s="83" t="n">
        <v>225000</v>
      </c>
      <c r="D63" s="83" t="n">
        <v>219800</v>
      </c>
      <c r="E63" s="83" t="n">
        <v>217000</v>
      </c>
    </row>
    <row r="64" customFormat="false" ht="31.5" hidden="false" customHeight="false" outlineLevel="0" collapsed="false">
      <c r="A64" s="81" t="s">
        <v>166</v>
      </c>
      <c r="B64" s="82" t="s">
        <v>167</v>
      </c>
      <c r="C64" s="83" t="n">
        <v>225000</v>
      </c>
      <c r="D64" s="83" t="n">
        <v>219800</v>
      </c>
      <c r="E64" s="83" t="n">
        <v>217000</v>
      </c>
    </row>
    <row r="65" customFormat="false" ht="31.5" hidden="false" customHeight="false" outlineLevel="0" collapsed="false">
      <c r="A65" s="84" t="s">
        <v>168</v>
      </c>
      <c r="B65" s="85" t="s">
        <v>169</v>
      </c>
      <c r="C65" s="86" t="n">
        <v>225000</v>
      </c>
      <c r="D65" s="86" t="n">
        <v>219800</v>
      </c>
      <c r="E65" s="86" t="n">
        <v>217000</v>
      </c>
    </row>
    <row r="66" customFormat="false" ht="31.5" hidden="false" customHeight="false" outlineLevel="0" collapsed="false">
      <c r="A66" s="81" t="s">
        <v>170</v>
      </c>
      <c r="B66" s="82" t="s">
        <v>171</v>
      </c>
      <c r="C66" s="83" t="n">
        <v>3708566.13</v>
      </c>
      <c r="D66" s="83" t="n">
        <v>2332148</v>
      </c>
      <c r="E66" s="83" t="n">
        <v>2387060</v>
      </c>
    </row>
    <row r="67" customFormat="false" ht="31.5" hidden="false" customHeight="false" outlineLevel="0" collapsed="false">
      <c r="A67" s="81" t="s">
        <v>172</v>
      </c>
      <c r="B67" s="82" t="s">
        <v>173</v>
      </c>
      <c r="C67" s="83" t="n">
        <v>2058148</v>
      </c>
      <c r="D67" s="83" t="n">
        <v>2058148</v>
      </c>
      <c r="E67" s="83" t="n">
        <v>2113060</v>
      </c>
    </row>
    <row r="68" customFormat="false" ht="31.5" hidden="false" customHeight="false" outlineLevel="0" collapsed="false">
      <c r="A68" s="84" t="s">
        <v>174</v>
      </c>
      <c r="B68" s="85" t="s">
        <v>175</v>
      </c>
      <c r="C68" s="86" t="n">
        <v>2058148</v>
      </c>
      <c r="D68" s="86" t="n">
        <v>2058148</v>
      </c>
      <c r="E68" s="86" t="n">
        <v>2113060</v>
      </c>
    </row>
    <row r="69" customFormat="false" ht="31.5" hidden="false" customHeight="false" outlineLevel="0" collapsed="false">
      <c r="A69" s="81" t="s">
        <v>176</v>
      </c>
      <c r="B69" s="82" t="s">
        <v>177</v>
      </c>
      <c r="C69" s="83" t="n">
        <v>1650418.13</v>
      </c>
      <c r="D69" s="83" t="n">
        <v>274000</v>
      </c>
      <c r="E69" s="83" t="n">
        <v>274000</v>
      </c>
    </row>
    <row r="70" customFormat="false" ht="31.5" hidden="false" customHeight="false" outlineLevel="0" collapsed="false">
      <c r="A70" s="84" t="s">
        <v>178</v>
      </c>
      <c r="B70" s="85" t="s">
        <v>179</v>
      </c>
      <c r="C70" s="86" t="n">
        <v>274000</v>
      </c>
      <c r="D70" s="86" t="n">
        <v>274000</v>
      </c>
      <c r="E70" s="86" t="n">
        <v>274000</v>
      </c>
    </row>
    <row r="71" customFormat="false" ht="31.5" hidden="false" customHeight="false" outlineLevel="0" collapsed="false">
      <c r="A71" s="84" t="s">
        <v>178</v>
      </c>
      <c r="B71" s="85" t="s">
        <v>179</v>
      </c>
      <c r="C71" s="86" t="n">
        <v>1376418.13</v>
      </c>
      <c r="D71" s="86" t="n">
        <v>0</v>
      </c>
      <c r="E71" s="86"/>
    </row>
    <row r="72" customFormat="false" ht="31.5" hidden="false" customHeight="false" outlineLevel="0" collapsed="false">
      <c r="A72" s="81" t="s">
        <v>180</v>
      </c>
      <c r="B72" s="82" t="s">
        <v>181</v>
      </c>
      <c r="C72" s="83" t="n">
        <v>864252</v>
      </c>
      <c r="D72" s="83" t="n">
        <v>869511</v>
      </c>
      <c r="E72" s="83" t="n">
        <v>886662</v>
      </c>
    </row>
    <row r="73" customFormat="false" ht="47.25" hidden="false" customHeight="false" outlineLevel="0" collapsed="false">
      <c r="A73" s="81" t="s">
        <v>182</v>
      </c>
      <c r="B73" s="82" t="s">
        <v>183</v>
      </c>
      <c r="C73" s="83" t="n">
        <v>17609</v>
      </c>
      <c r="D73" s="83" t="n">
        <v>18016</v>
      </c>
      <c r="E73" s="83" t="n">
        <v>18534</v>
      </c>
    </row>
    <row r="74" customFormat="false" ht="47.25" hidden="false" customHeight="false" outlineLevel="0" collapsed="false">
      <c r="A74" s="84" t="s">
        <v>184</v>
      </c>
      <c r="B74" s="85" t="s">
        <v>185</v>
      </c>
      <c r="C74" s="86" t="n">
        <v>17609</v>
      </c>
      <c r="D74" s="86" t="n">
        <v>18016</v>
      </c>
      <c r="E74" s="86" t="n">
        <v>18534</v>
      </c>
    </row>
    <row r="75" customFormat="false" ht="47.25" hidden="false" customHeight="false" outlineLevel="0" collapsed="false">
      <c r="A75" s="81" t="s">
        <v>186</v>
      </c>
      <c r="B75" s="82" t="s">
        <v>187</v>
      </c>
      <c r="C75" s="83" t="n">
        <v>761800</v>
      </c>
      <c r="D75" s="83" t="n">
        <v>764400</v>
      </c>
      <c r="E75" s="83" t="n">
        <v>778200</v>
      </c>
    </row>
    <row r="76" customFormat="false" ht="47.25" hidden="false" customHeight="false" outlineLevel="0" collapsed="false">
      <c r="A76" s="84" t="s">
        <v>188</v>
      </c>
      <c r="B76" s="85" t="s">
        <v>189</v>
      </c>
      <c r="C76" s="86" t="n">
        <v>761800</v>
      </c>
      <c r="D76" s="86" t="n">
        <v>764400</v>
      </c>
      <c r="E76" s="86" t="n">
        <v>778200</v>
      </c>
    </row>
    <row r="77" customFormat="false" ht="31.5" hidden="false" customHeight="false" outlineLevel="0" collapsed="false">
      <c r="A77" s="81" t="s">
        <v>190</v>
      </c>
      <c r="B77" s="82" t="s">
        <v>191</v>
      </c>
      <c r="C77" s="83" t="n">
        <v>84843</v>
      </c>
      <c r="D77" s="83" t="n">
        <v>87095</v>
      </c>
      <c r="E77" s="83" t="n">
        <v>89928</v>
      </c>
    </row>
    <row r="78" customFormat="false" ht="47.25" hidden="false" customHeight="false" outlineLevel="0" collapsed="false">
      <c r="A78" s="84" t="s">
        <v>192</v>
      </c>
      <c r="B78" s="85" t="s">
        <v>193</v>
      </c>
      <c r="C78" s="86" t="n">
        <v>84843</v>
      </c>
      <c r="D78" s="86" t="n">
        <v>87095</v>
      </c>
      <c r="E78" s="86" t="n">
        <v>89928</v>
      </c>
    </row>
    <row r="79" customFormat="false" ht="31.5" hidden="false" customHeight="false" outlineLevel="0" collapsed="false">
      <c r="A79" s="81" t="s">
        <v>194</v>
      </c>
      <c r="B79" s="82" t="s">
        <v>195</v>
      </c>
      <c r="C79" s="83" t="n">
        <v>14629094</v>
      </c>
      <c r="D79" s="83" t="n">
        <v>16850400</v>
      </c>
      <c r="E79" s="83" t="n">
        <v>19678800</v>
      </c>
    </row>
    <row r="80" customFormat="false" ht="78.75" hidden="false" customHeight="false" outlineLevel="0" collapsed="false">
      <c r="A80" s="81" t="s">
        <v>196</v>
      </c>
      <c r="B80" s="82" t="s">
        <v>197</v>
      </c>
      <c r="C80" s="83" t="n">
        <v>5859094</v>
      </c>
      <c r="D80" s="83" t="n">
        <v>5850400</v>
      </c>
      <c r="E80" s="83" t="n">
        <v>6078800</v>
      </c>
    </row>
    <row r="81" customFormat="false" ht="78.75" hidden="false" customHeight="false" outlineLevel="0" collapsed="false">
      <c r="A81" s="84" t="s">
        <v>198</v>
      </c>
      <c r="B81" s="85" t="s">
        <v>199</v>
      </c>
      <c r="C81" s="86" t="n">
        <v>140000</v>
      </c>
      <c r="D81" s="86" t="n">
        <v>140000</v>
      </c>
      <c r="E81" s="86" t="n">
        <v>140000</v>
      </c>
    </row>
    <row r="82" customFormat="false" ht="78.75" hidden="false" customHeight="false" outlineLevel="0" collapsed="false">
      <c r="A82" s="84" t="s">
        <v>198</v>
      </c>
      <c r="B82" s="85" t="s">
        <v>199</v>
      </c>
      <c r="C82" s="86" t="n">
        <v>5544094</v>
      </c>
      <c r="D82" s="86" t="n">
        <v>5710400</v>
      </c>
      <c r="E82" s="86" t="n">
        <v>5938800</v>
      </c>
    </row>
    <row r="83" customFormat="false" ht="78.75" hidden="false" customHeight="false" outlineLevel="0" collapsed="false">
      <c r="A83" s="84" t="s">
        <v>198</v>
      </c>
      <c r="B83" s="85" t="s">
        <v>199</v>
      </c>
      <c r="C83" s="86" t="n">
        <v>175000</v>
      </c>
      <c r="D83" s="86" t="n">
        <v>0</v>
      </c>
      <c r="E83" s="86"/>
    </row>
    <row r="84" customFormat="false" ht="31.5" hidden="false" customHeight="false" outlineLevel="0" collapsed="false">
      <c r="A84" s="81" t="s">
        <v>200</v>
      </c>
      <c r="B84" s="82" t="s">
        <v>201</v>
      </c>
      <c r="C84" s="83" t="n">
        <v>8770000</v>
      </c>
      <c r="D84" s="83" t="n">
        <v>11000000</v>
      </c>
      <c r="E84" s="83" t="n">
        <v>13600000</v>
      </c>
    </row>
    <row r="85" customFormat="false" ht="31.5" hidden="false" customHeight="false" outlineLevel="0" collapsed="false">
      <c r="A85" s="84" t="s">
        <v>202</v>
      </c>
      <c r="B85" s="85" t="s">
        <v>203</v>
      </c>
      <c r="C85" s="86" t="n">
        <v>8770000</v>
      </c>
      <c r="D85" s="86" t="n">
        <v>11000000</v>
      </c>
      <c r="E85" s="86" t="n">
        <v>13600000</v>
      </c>
    </row>
    <row r="86" customFormat="false" ht="31.5" hidden="false" customHeight="false" outlineLevel="0" collapsed="false">
      <c r="A86" s="81" t="s">
        <v>204</v>
      </c>
      <c r="B86" s="82" t="s">
        <v>205</v>
      </c>
      <c r="C86" s="83" t="n">
        <v>50000</v>
      </c>
      <c r="D86" s="83" t="n">
        <v>0</v>
      </c>
      <c r="E86" s="83" t="n">
        <v>0</v>
      </c>
    </row>
    <row r="87" customFormat="false" ht="31.5" hidden="false" customHeight="false" outlineLevel="0" collapsed="false">
      <c r="A87" s="81" t="s">
        <v>206</v>
      </c>
      <c r="B87" s="82" t="s">
        <v>207</v>
      </c>
      <c r="C87" s="83" t="n">
        <v>50000</v>
      </c>
      <c r="D87" s="83" t="n">
        <v>0</v>
      </c>
      <c r="E87" s="83" t="n">
        <v>0</v>
      </c>
    </row>
    <row r="88" customFormat="false" ht="63" hidden="false" customHeight="false" outlineLevel="0" collapsed="false">
      <c r="A88" s="81" t="s">
        <v>208</v>
      </c>
      <c r="B88" s="82" t="s">
        <v>209</v>
      </c>
      <c r="C88" s="83" t="n">
        <v>50000</v>
      </c>
      <c r="D88" s="83" t="n">
        <v>0</v>
      </c>
      <c r="E88" s="83" t="n">
        <v>0</v>
      </c>
    </row>
    <row r="89" customFormat="false" ht="47.25" hidden="false" customHeight="false" outlineLevel="0" collapsed="false">
      <c r="A89" s="84" t="s">
        <v>208</v>
      </c>
      <c r="B89" s="85" t="s">
        <v>209</v>
      </c>
      <c r="C89" s="86" t="n">
        <v>50000</v>
      </c>
      <c r="D89" s="86" t="n">
        <v>0</v>
      </c>
      <c r="E89" s="86"/>
    </row>
    <row r="90" customFormat="false" ht="31.5" hidden="false" customHeight="false" outlineLevel="0" collapsed="false">
      <c r="A90" s="81" t="s">
        <v>210</v>
      </c>
      <c r="B90" s="82" t="s">
        <v>26</v>
      </c>
      <c r="C90" s="83" t="n">
        <v>21450</v>
      </c>
      <c r="D90" s="83" t="n">
        <v>0</v>
      </c>
      <c r="E90" s="83" t="n">
        <v>0</v>
      </c>
    </row>
    <row r="91" customFormat="false" ht="31.5" hidden="false" customHeight="false" outlineLevel="0" collapsed="false">
      <c r="A91" s="81" t="s">
        <v>211</v>
      </c>
      <c r="B91" s="82" t="s">
        <v>212</v>
      </c>
      <c r="C91" s="83" t="n">
        <v>21450</v>
      </c>
      <c r="D91" s="83" t="n">
        <v>0</v>
      </c>
      <c r="E91" s="83" t="n">
        <v>0</v>
      </c>
    </row>
    <row r="92" customFormat="false" ht="47.25" hidden="false" customHeight="false" outlineLevel="0" collapsed="false">
      <c r="A92" s="81" t="s">
        <v>213</v>
      </c>
      <c r="B92" s="82" t="s">
        <v>214</v>
      </c>
      <c r="C92" s="83" t="n">
        <v>21450</v>
      </c>
      <c r="D92" s="83" t="n">
        <v>0</v>
      </c>
      <c r="E92" s="83" t="n">
        <v>0</v>
      </c>
    </row>
    <row r="93" customFormat="false" ht="47.25" hidden="false" customHeight="false" outlineLevel="0" collapsed="false">
      <c r="A93" s="84" t="s">
        <v>213</v>
      </c>
      <c r="B93" s="85" t="s">
        <v>214</v>
      </c>
      <c r="C93" s="86" t="n">
        <v>21450</v>
      </c>
      <c r="D93" s="86" t="n">
        <v>0</v>
      </c>
      <c r="E93" s="86"/>
    </row>
    <row r="94" customFormat="false" ht="15.75" hidden="false" customHeight="true" outlineLevel="0" collapsed="false">
      <c r="A94" s="87" t="s">
        <v>29</v>
      </c>
      <c r="B94" s="87"/>
      <c r="C94" s="83" t="n">
        <v>40564835.13</v>
      </c>
      <c r="D94" s="83" t="n">
        <v>41396425</v>
      </c>
      <c r="E94" s="83" t="n">
        <v>44381852</v>
      </c>
    </row>
    <row r="97" customFormat="false" ht="12.75" hidden="false" customHeight="false" outlineLevel="0" collapsed="false">
      <c r="C97" s="88" t="n">
        <f aca="false">C94-'разраб 2020'!B44</f>
        <v>0</v>
      </c>
      <c r="D97" s="88" t="n">
        <f aca="false">D94-'разраб 2021'!B44</f>
        <v>0</v>
      </c>
      <c r="E97" s="88" t="n">
        <f aca="false">E94-'разраб 2022'!B44</f>
        <v>0</v>
      </c>
    </row>
  </sheetData>
  <mergeCells count="5">
    <mergeCell ref="A2:E2"/>
    <mergeCell ref="A3:A4"/>
    <mergeCell ref="B3:B4"/>
    <mergeCell ref="C3:E3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60.65"/>
    <col collapsed="false" customWidth="true" hidden="false" outlineLevel="0" max="3" min="2" style="76" width="7.65"/>
    <col collapsed="false" customWidth="true" hidden="false" outlineLevel="0" max="4" min="4" style="76" width="21.32"/>
    <col collapsed="false" customWidth="true" hidden="false" outlineLevel="0" max="5" min="5" style="76" width="21.49"/>
    <col collapsed="false" customWidth="true" hidden="false" outlineLevel="0" max="6" min="6" style="76" width="20.99"/>
    <col collapsed="false" customWidth="false" hidden="false" outlineLevel="0" max="257" min="7" style="76" width="9.32"/>
  </cols>
  <sheetData>
    <row r="1" customFormat="false" ht="15" hidden="false" customHeight="true" outlineLevel="0" collapsed="false">
      <c r="A1" s="89" t="s">
        <v>63</v>
      </c>
      <c r="B1" s="89" t="s">
        <v>64</v>
      </c>
      <c r="C1" s="89" t="s">
        <v>65</v>
      </c>
      <c r="D1" s="89" t="s">
        <v>66</v>
      </c>
      <c r="E1" s="89" t="s">
        <v>67</v>
      </c>
      <c r="F1" s="89" t="s">
        <v>215</v>
      </c>
    </row>
    <row r="2" customFormat="false" ht="15.6" hidden="false" customHeight="true" outlineLevel="0" collapsed="false">
      <c r="A2" s="90" t="s">
        <v>216</v>
      </c>
      <c r="B2" s="91"/>
      <c r="C2" s="91"/>
      <c r="D2" s="92" t="n">
        <v>41502266.13</v>
      </c>
      <c r="E2" s="92" t="n">
        <v>42221822</v>
      </c>
      <c r="F2" s="92" t="n">
        <v>45295322</v>
      </c>
    </row>
    <row r="3" customFormat="false" ht="15" hidden="false" customHeight="true" outlineLevel="0" collapsed="false">
      <c r="A3" s="93" t="s">
        <v>217</v>
      </c>
      <c r="B3" s="94" t="s">
        <v>218</v>
      </c>
      <c r="C3" s="94"/>
      <c r="D3" s="95"/>
      <c r="E3" s="95" t="n">
        <v>850000</v>
      </c>
      <c r="F3" s="95" t="n">
        <v>1800000</v>
      </c>
    </row>
    <row r="4" customFormat="false" ht="15" hidden="false" customHeight="true" outlineLevel="0" collapsed="false">
      <c r="A4" s="93" t="s">
        <v>217</v>
      </c>
      <c r="B4" s="94" t="s">
        <v>218</v>
      </c>
      <c r="C4" s="94" t="s">
        <v>218</v>
      </c>
      <c r="D4" s="95"/>
      <c r="E4" s="95" t="n">
        <v>850000</v>
      </c>
      <c r="F4" s="95" t="n">
        <v>1800000</v>
      </c>
    </row>
    <row r="5" customFormat="false" ht="15" hidden="false" customHeight="true" outlineLevel="0" collapsed="false">
      <c r="A5" s="93" t="s">
        <v>32</v>
      </c>
      <c r="B5" s="94" t="s">
        <v>219</v>
      </c>
      <c r="C5" s="94"/>
      <c r="D5" s="95" t="n">
        <v>16477114</v>
      </c>
      <c r="E5" s="95" t="n">
        <v>16734724</v>
      </c>
      <c r="F5" s="95" t="n">
        <v>17231525</v>
      </c>
    </row>
    <row r="6" customFormat="false" ht="64.5" hidden="false" customHeight="true" outlineLevel="0" collapsed="false">
      <c r="A6" s="93" t="s">
        <v>220</v>
      </c>
      <c r="B6" s="94" t="s">
        <v>219</v>
      </c>
      <c r="C6" s="94" t="s">
        <v>221</v>
      </c>
      <c r="D6" s="95" t="n">
        <v>14621814</v>
      </c>
      <c r="E6" s="95" t="n">
        <v>15054424</v>
      </c>
      <c r="F6" s="95" t="n">
        <v>15551225</v>
      </c>
    </row>
    <row r="7" customFormat="false" ht="48.95" hidden="false" customHeight="true" outlineLevel="0" collapsed="false">
      <c r="A7" s="93" t="s">
        <v>222</v>
      </c>
      <c r="B7" s="94" t="s">
        <v>219</v>
      </c>
      <c r="C7" s="94" t="s">
        <v>223</v>
      </c>
      <c r="D7" s="95" t="n">
        <v>854300</v>
      </c>
      <c r="E7" s="95" t="n">
        <v>854300</v>
      </c>
      <c r="F7" s="95" t="n">
        <v>854300</v>
      </c>
    </row>
    <row r="8" customFormat="false" ht="15" hidden="false" customHeight="true" outlineLevel="0" collapsed="false">
      <c r="A8" s="93" t="s">
        <v>224</v>
      </c>
      <c r="B8" s="94" t="s">
        <v>219</v>
      </c>
      <c r="C8" s="94" t="s">
        <v>225</v>
      </c>
      <c r="D8" s="95" t="n">
        <v>300000</v>
      </c>
      <c r="E8" s="95" t="n">
        <v>300000</v>
      </c>
      <c r="F8" s="95" t="n">
        <v>300000</v>
      </c>
    </row>
    <row r="9" customFormat="false" ht="15" hidden="false" customHeight="true" outlineLevel="0" collapsed="false">
      <c r="A9" s="93" t="s">
        <v>226</v>
      </c>
      <c r="B9" s="94" t="s">
        <v>219</v>
      </c>
      <c r="C9" s="94" t="s">
        <v>227</v>
      </c>
      <c r="D9" s="95" t="n">
        <v>701000</v>
      </c>
      <c r="E9" s="95" t="n">
        <v>526000</v>
      </c>
      <c r="F9" s="95" t="n">
        <v>526000</v>
      </c>
    </row>
    <row r="10" customFormat="false" ht="32.25" hidden="false" customHeight="true" outlineLevel="0" collapsed="false">
      <c r="A10" s="93" t="s">
        <v>36</v>
      </c>
      <c r="B10" s="94" t="s">
        <v>228</v>
      </c>
      <c r="C10" s="94"/>
      <c r="D10" s="95" t="n">
        <v>100000</v>
      </c>
      <c r="E10" s="95" t="n">
        <v>100000</v>
      </c>
      <c r="F10" s="95" t="n">
        <v>100000</v>
      </c>
    </row>
    <row r="11" customFormat="false" ht="48.95" hidden="false" customHeight="true" outlineLevel="0" collapsed="false">
      <c r="A11" s="93" t="s">
        <v>229</v>
      </c>
      <c r="B11" s="94" t="s">
        <v>228</v>
      </c>
      <c r="C11" s="94" t="s">
        <v>230</v>
      </c>
      <c r="D11" s="95" t="n">
        <v>100000</v>
      </c>
      <c r="E11" s="95" t="n">
        <v>100000</v>
      </c>
      <c r="F11" s="95" t="n">
        <v>100000</v>
      </c>
    </row>
    <row r="12" customFormat="false" ht="15" hidden="false" customHeight="true" outlineLevel="0" collapsed="false">
      <c r="A12" s="93" t="s">
        <v>34</v>
      </c>
      <c r="B12" s="94" t="s">
        <v>221</v>
      </c>
      <c r="C12" s="94"/>
      <c r="D12" s="95" t="n">
        <v>4376634.19</v>
      </c>
      <c r="E12" s="95" t="n">
        <v>3328066</v>
      </c>
      <c r="F12" s="95" t="n">
        <v>3380830</v>
      </c>
    </row>
    <row r="13" customFormat="false" ht="15" hidden="false" customHeight="true" outlineLevel="0" collapsed="false">
      <c r="A13" s="93" t="s">
        <v>231</v>
      </c>
      <c r="B13" s="94" t="s">
        <v>221</v>
      </c>
      <c r="C13" s="94" t="s">
        <v>232</v>
      </c>
      <c r="D13" s="95" t="n">
        <v>900000</v>
      </c>
      <c r="E13" s="95" t="n">
        <v>900000</v>
      </c>
      <c r="F13" s="95" t="n">
        <v>900000</v>
      </c>
    </row>
    <row r="14" customFormat="false" ht="15" hidden="false" customHeight="true" outlineLevel="0" collapsed="false">
      <c r="A14" s="93" t="s">
        <v>233</v>
      </c>
      <c r="B14" s="94" t="s">
        <v>221</v>
      </c>
      <c r="C14" s="94" t="s">
        <v>230</v>
      </c>
      <c r="D14" s="95" t="n">
        <v>1903973</v>
      </c>
      <c r="E14" s="95" t="n">
        <v>2428066</v>
      </c>
      <c r="F14" s="95" t="n">
        <v>2480830</v>
      </c>
    </row>
    <row r="15" customFormat="false" ht="32.25" hidden="false" customHeight="true" outlineLevel="0" collapsed="false">
      <c r="A15" s="93" t="s">
        <v>234</v>
      </c>
      <c r="B15" s="94" t="s">
        <v>221</v>
      </c>
      <c r="C15" s="94" t="s">
        <v>235</v>
      </c>
      <c r="D15" s="95" t="n">
        <v>1572661.19</v>
      </c>
      <c r="E15" s="95"/>
      <c r="F15" s="95"/>
    </row>
    <row r="16" customFormat="false" ht="15" hidden="false" customHeight="true" outlineLevel="0" collapsed="false">
      <c r="A16" s="93" t="s">
        <v>37</v>
      </c>
      <c r="B16" s="94" t="s">
        <v>236</v>
      </c>
      <c r="C16" s="94"/>
      <c r="D16" s="95" t="n">
        <v>14780304.94</v>
      </c>
      <c r="E16" s="95" t="n">
        <v>15265548</v>
      </c>
      <c r="F16" s="95" t="n">
        <v>16601760</v>
      </c>
    </row>
    <row r="17" customFormat="false" ht="15" hidden="false" customHeight="true" outlineLevel="0" collapsed="false">
      <c r="A17" s="93" t="s">
        <v>237</v>
      </c>
      <c r="B17" s="94" t="s">
        <v>236</v>
      </c>
      <c r="C17" s="94" t="s">
        <v>219</v>
      </c>
      <c r="D17" s="95" t="n">
        <v>2564073.82</v>
      </c>
      <c r="E17" s="95" t="n">
        <v>2636516.88</v>
      </c>
      <c r="F17" s="95" t="n">
        <v>3778035.55</v>
      </c>
    </row>
    <row r="18" customFormat="false" ht="15" hidden="false" customHeight="true" outlineLevel="0" collapsed="false">
      <c r="A18" s="93" t="s">
        <v>238</v>
      </c>
      <c r="B18" s="94" t="s">
        <v>236</v>
      </c>
      <c r="C18" s="94" t="s">
        <v>239</v>
      </c>
      <c r="D18" s="95" t="n">
        <v>900000</v>
      </c>
      <c r="E18" s="95" t="n">
        <v>900000</v>
      </c>
      <c r="F18" s="95" t="n">
        <v>900000</v>
      </c>
    </row>
    <row r="19" customFormat="false" ht="15" hidden="false" customHeight="true" outlineLevel="0" collapsed="false">
      <c r="A19" s="93" t="s">
        <v>240</v>
      </c>
      <c r="B19" s="94" t="s">
        <v>236</v>
      </c>
      <c r="C19" s="94" t="s">
        <v>228</v>
      </c>
      <c r="D19" s="95" t="n">
        <v>11316231.12</v>
      </c>
      <c r="E19" s="95" t="n">
        <v>11729031.12</v>
      </c>
      <c r="F19" s="95" t="n">
        <v>11923724.45</v>
      </c>
    </row>
    <row r="20" customFormat="false" ht="15" hidden="false" customHeight="true" outlineLevel="0" collapsed="false">
      <c r="A20" s="93" t="s">
        <v>38</v>
      </c>
      <c r="B20" s="94" t="s">
        <v>241</v>
      </c>
      <c r="C20" s="94"/>
      <c r="D20" s="95" t="n">
        <v>5544094</v>
      </c>
      <c r="E20" s="95" t="n">
        <v>5710400</v>
      </c>
      <c r="F20" s="95" t="n">
        <v>5938800</v>
      </c>
    </row>
    <row r="21" customFormat="false" ht="15" hidden="false" customHeight="true" outlineLevel="0" collapsed="false">
      <c r="A21" s="93" t="s">
        <v>242</v>
      </c>
      <c r="B21" s="94" t="s">
        <v>241</v>
      </c>
      <c r="C21" s="94" t="s">
        <v>230</v>
      </c>
      <c r="D21" s="95" t="n">
        <v>5544094</v>
      </c>
      <c r="E21" s="95" t="n">
        <v>5710400</v>
      </c>
      <c r="F21" s="95" t="n">
        <v>5938800</v>
      </c>
    </row>
    <row r="22" customFormat="false" ht="15" hidden="false" customHeight="true" outlineLevel="0" collapsed="false">
      <c r="A22" s="93" t="s">
        <v>42</v>
      </c>
      <c r="B22" s="94" t="s">
        <v>243</v>
      </c>
      <c r="C22" s="94"/>
      <c r="D22" s="95" t="n">
        <v>224119</v>
      </c>
      <c r="E22" s="95" t="n">
        <v>233084</v>
      </c>
      <c r="F22" s="95" t="n">
        <v>242407</v>
      </c>
    </row>
    <row r="23" customFormat="false" ht="15" hidden="false" customHeight="true" outlineLevel="0" collapsed="false">
      <c r="A23" s="93" t="s">
        <v>244</v>
      </c>
      <c r="B23" s="94" t="s">
        <v>243</v>
      </c>
      <c r="C23" s="94" t="s">
        <v>219</v>
      </c>
      <c r="D23" s="95" t="n">
        <v>224119</v>
      </c>
      <c r="E23" s="95" t="n">
        <v>233084</v>
      </c>
      <c r="F23" s="95" t="n">
        <v>242407</v>
      </c>
    </row>
    <row r="27" customFormat="false" ht="12.75" hidden="false" customHeight="false" outlineLevel="0" collapsed="false">
      <c r="D27" s="88" t="n">
        <f aca="false">D2-'разраб 2020'!B80</f>
        <v>0</v>
      </c>
      <c r="E27" s="88" t="n">
        <f aca="false">E2-'разраб 2021'!B80</f>
        <v>0</v>
      </c>
      <c r="F27" s="88" t="n">
        <f aca="false">F2-'разраб 2022'!B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28.99"/>
    <col collapsed="false" customWidth="true" hidden="false" outlineLevel="0" max="2" min="2" style="76" width="74.32"/>
    <col collapsed="false" customWidth="true" hidden="false" outlineLevel="0" max="5" min="3" style="76" width="21.82"/>
    <col collapsed="false" customWidth="false" hidden="false" outlineLevel="0" max="257" min="6" style="76" width="9.32"/>
  </cols>
  <sheetData>
    <row r="1" customFormat="false" ht="15" hidden="false" customHeight="true" outlineLevel="0" collapsed="false">
      <c r="A1" s="96"/>
      <c r="B1" s="97" t="s">
        <v>245</v>
      </c>
      <c r="C1" s="97"/>
      <c r="D1" s="97"/>
      <c r="E1" s="97"/>
    </row>
    <row r="2" customFormat="false" ht="75.6" hidden="false" customHeight="true" outlineLevel="0" collapsed="false">
      <c r="A2" s="98"/>
      <c r="B2" s="98"/>
      <c r="C2" s="99"/>
      <c r="D2" s="100" t="s">
        <v>246</v>
      </c>
      <c r="E2" s="100"/>
    </row>
    <row r="3" customFormat="false" ht="13.35" hidden="false" customHeight="true" outlineLevel="0" collapsed="false">
      <c r="A3" s="98"/>
      <c r="B3" s="100"/>
      <c r="C3" s="100"/>
      <c r="D3" s="100"/>
      <c r="E3" s="100"/>
    </row>
    <row r="4" customFormat="false" ht="83.45" hidden="false" customHeight="true" outlineLevel="0" collapsed="false">
      <c r="A4" s="101"/>
      <c r="B4" s="102" t="s">
        <v>247</v>
      </c>
      <c r="C4" s="102"/>
      <c r="D4" s="102"/>
      <c r="E4" s="102"/>
    </row>
    <row r="5" customFormat="false" ht="80.1" hidden="false" customHeight="true" outlineLevel="0" collapsed="false">
      <c r="A5" s="89" t="s">
        <v>248</v>
      </c>
      <c r="B5" s="89" t="s">
        <v>249</v>
      </c>
      <c r="C5" s="89" t="s">
        <v>59</v>
      </c>
      <c r="D5" s="89"/>
      <c r="E5" s="89"/>
    </row>
    <row r="6" customFormat="false" ht="19.35" hidden="false" customHeight="true" outlineLevel="0" collapsed="false">
      <c r="A6" s="89"/>
      <c r="B6" s="89"/>
      <c r="C6" s="89" t="s">
        <v>60</v>
      </c>
      <c r="D6" s="89" t="s">
        <v>61</v>
      </c>
      <c r="E6" s="89" t="s">
        <v>62</v>
      </c>
    </row>
    <row r="7" customFormat="false" ht="14.45" hidden="false" customHeight="true" outlineLevel="0" collapsed="false">
      <c r="A7" s="103" t="s">
        <v>63</v>
      </c>
      <c r="B7" s="103" t="s">
        <v>64</v>
      </c>
      <c r="C7" s="103" t="s">
        <v>65</v>
      </c>
      <c r="D7" s="103" t="s">
        <v>66</v>
      </c>
      <c r="E7" s="103" t="s">
        <v>67</v>
      </c>
    </row>
    <row r="8" customFormat="false" ht="29.85" hidden="false" customHeight="true" outlineLevel="0" collapsed="false">
      <c r="A8" s="104" t="s">
        <v>250</v>
      </c>
      <c r="B8" s="105" t="s">
        <v>251</v>
      </c>
      <c r="C8" s="106" t="n">
        <v>937431</v>
      </c>
      <c r="D8" s="106" t="n">
        <v>825397</v>
      </c>
      <c r="E8" s="106" t="n">
        <v>913470</v>
      </c>
    </row>
    <row r="9" customFormat="false" ht="14.45" hidden="false" customHeight="true" outlineLevel="0" collapsed="false">
      <c r="A9" s="104" t="s">
        <v>252</v>
      </c>
      <c r="B9" s="107" t="s">
        <v>253</v>
      </c>
      <c r="C9" s="106" t="n">
        <v>937431</v>
      </c>
      <c r="D9" s="106" t="n">
        <v>825397</v>
      </c>
      <c r="E9" s="106" t="n">
        <v>913470</v>
      </c>
    </row>
    <row r="10" customFormat="false" ht="14.25" hidden="false" customHeight="true" outlineLevel="0" collapsed="false">
      <c r="A10" s="108" t="s">
        <v>254</v>
      </c>
      <c r="B10" s="109" t="s">
        <v>255</v>
      </c>
      <c r="C10" s="110" t="n">
        <v>-40564835.13</v>
      </c>
      <c r="D10" s="110" t="n">
        <v>-41396425</v>
      </c>
      <c r="E10" s="110" t="n">
        <v>-44381852</v>
      </c>
    </row>
    <row r="11" customFormat="false" ht="14.25" hidden="false" customHeight="true" outlineLevel="0" collapsed="false">
      <c r="A11" s="108" t="s">
        <v>256</v>
      </c>
      <c r="B11" s="109" t="s">
        <v>257</v>
      </c>
      <c r="C11" s="110" t="n">
        <v>-40564835.13</v>
      </c>
      <c r="D11" s="110" t="n">
        <v>-41396425</v>
      </c>
      <c r="E11" s="110" t="n">
        <v>-44381852</v>
      </c>
    </row>
    <row r="12" customFormat="false" ht="14.25" hidden="false" customHeight="true" outlineLevel="0" collapsed="false">
      <c r="A12" s="108" t="s">
        <v>258</v>
      </c>
      <c r="B12" s="109" t="s">
        <v>259</v>
      </c>
      <c r="C12" s="110" t="n">
        <v>-40564835.13</v>
      </c>
      <c r="D12" s="110" t="n">
        <v>-41396425</v>
      </c>
      <c r="E12" s="110" t="n">
        <v>-44381852</v>
      </c>
    </row>
    <row r="13" customFormat="false" ht="29.85" hidden="false" customHeight="true" outlineLevel="0" collapsed="false">
      <c r="A13" s="108" t="s">
        <v>260</v>
      </c>
      <c r="B13" s="111" t="s">
        <v>261</v>
      </c>
      <c r="C13" s="112" t="n">
        <v>-40564835.13</v>
      </c>
      <c r="D13" s="112" t="n">
        <v>-41396425</v>
      </c>
      <c r="E13" s="112" t="n">
        <v>-44381852</v>
      </c>
    </row>
    <row r="14" customFormat="false" ht="14.25" hidden="false" customHeight="true" outlineLevel="0" collapsed="false">
      <c r="A14" s="108" t="s">
        <v>262</v>
      </c>
      <c r="B14" s="109" t="s">
        <v>263</v>
      </c>
      <c r="C14" s="110" t="n">
        <v>41502266.13</v>
      </c>
      <c r="D14" s="110" t="n">
        <v>42221822</v>
      </c>
      <c r="E14" s="110" t="n">
        <v>45295322</v>
      </c>
    </row>
    <row r="15" customFormat="false" ht="14.25" hidden="false" customHeight="true" outlineLevel="0" collapsed="false">
      <c r="A15" s="108" t="s">
        <v>264</v>
      </c>
      <c r="B15" s="109" t="s">
        <v>265</v>
      </c>
      <c r="C15" s="110" t="n">
        <v>41502266.13</v>
      </c>
      <c r="D15" s="110" t="n">
        <v>42221822</v>
      </c>
      <c r="E15" s="110" t="n">
        <v>45295322</v>
      </c>
    </row>
    <row r="16" customFormat="false" ht="14.25" hidden="false" customHeight="true" outlineLevel="0" collapsed="false">
      <c r="A16" s="108" t="s">
        <v>266</v>
      </c>
      <c r="B16" s="109" t="s">
        <v>267</v>
      </c>
      <c r="C16" s="110" t="n">
        <v>41502266.13</v>
      </c>
      <c r="D16" s="110" t="n">
        <v>42221822</v>
      </c>
      <c r="E16" s="110" t="n">
        <v>45295322</v>
      </c>
    </row>
    <row r="17" customFormat="false" ht="29.85" hidden="false" customHeight="true" outlineLevel="0" collapsed="false">
      <c r="A17" s="108" t="s">
        <v>268</v>
      </c>
      <c r="B17" s="111" t="s">
        <v>269</v>
      </c>
      <c r="C17" s="112" t="n">
        <v>41502266.13</v>
      </c>
      <c r="D17" s="112" t="n">
        <v>42221822</v>
      </c>
      <c r="E17" s="112" t="n">
        <v>45295322</v>
      </c>
    </row>
    <row r="19" customFormat="false" ht="12.75" hidden="false" customHeight="false" outlineLevel="0" collapsed="false">
      <c r="C19" s="88" t="n">
        <f aca="false">C13+'разраб 2020'!B44</f>
        <v>0</v>
      </c>
      <c r="D19" s="88" t="n">
        <f aca="false">D13+'разраб 2021'!B44</f>
        <v>0</v>
      </c>
      <c r="E19" s="88" t="n">
        <f aca="false">E13+'разраб 2022'!B44</f>
        <v>0</v>
      </c>
    </row>
    <row r="20" customFormat="false" ht="12.75" hidden="false" customHeight="false" outlineLevel="0" collapsed="false">
      <c r="C20" s="88" t="n">
        <f aca="false">C16-'разраб 2020'!B80</f>
        <v>0</v>
      </c>
      <c r="D20" s="88" t="n">
        <f aca="false">D17-'разраб 2021'!B80</f>
        <v>0</v>
      </c>
      <c r="E20" s="88" t="n">
        <f aca="false">E16-'разраб 2022'!B80</f>
        <v>0</v>
      </c>
    </row>
  </sheetData>
  <mergeCells count="7">
    <mergeCell ref="B1:E1"/>
    <mergeCell ref="D2:E2"/>
    <mergeCell ref="B3:E3"/>
    <mergeCell ref="B4:E4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9" activeCellId="0" sqref="E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28.49"/>
    <col collapsed="false" customWidth="true" hidden="false" outlineLevel="0" max="2" min="2" style="76" width="58.82"/>
    <col collapsed="false" customWidth="true" hidden="false" outlineLevel="0" max="3" min="3" style="76" width="19.82"/>
    <col collapsed="false" customWidth="true" hidden="false" outlineLevel="0" max="4" min="4" style="76" width="19.99"/>
    <col collapsed="false" customWidth="true" hidden="false" outlineLevel="0" max="5" min="5" style="76" width="19.82"/>
    <col collapsed="false" customWidth="false" hidden="false" outlineLevel="0" max="257" min="6" style="76" width="9.32"/>
  </cols>
  <sheetData>
    <row r="1" customFormat="false" ht="15" hidden="false" customHeight="true" outlineLevel="0" collapsed="false">
      <c r="A1" s="96"/>
      <c r="B1" s="97" t="s">
        <v>270</v>
      </c>
      <c r="C1" s="97"/>
      <c r="D1" s="97"/>
      <c r="E1" s="97"/>
    </row>
    <row r="2" customFormat="false" ht="75.6" hidden="false" customHeight="true" outlineLevel="0" collapsed="false">
      <c r="A2" s="98"/>
      <c r="B2" s="98"/>
      <c r="C2" s="100" t="s">
        <v>271</v>
      </c>
      <c r="D2" s="100"/>
      <c r="E2" s="100"/>
    </row>
    <row r="3" customFormat="false" ht="13.35" hidden="false" customHeight="true" outlineLevel="0" collapsed="false">
      <c r="A3" s="98"/>
      <c r="B3" s="100"/>
      <c r="C3" s="100"/>
      <c r="D3" s="100"/>
      <c r="E3" s="100"/>
    </row>
    <row r="4" customFormat="false" ht="81.95" hidden="false" customHeight="true" outlineLevel="0" collapsed="false">
      <c r="A4" s="102" t="s">
        <v>56</v>
      </c>
      <c r="B4" s="102"/>
      <c r="C4" s="102"/>
      <c r="D4" s="102"/>
      <c r="E4" s="102"/>
    </row>
    <row r="5" customFormat="false" ht="64.5" hidden="false" customHeight="true" outlineLevel="0" collapsed="false">
      <c r="A5" s="89" t="s">
        <v>57</v>
      </c>
      <c r="B5" s="89" t="s">
        <v>58</v>
      </c>
      <c r="C5" s="89" t="s">
        <v>59</v>
      </c>
      <c r="D5" s="89"/>
      <c r="E5" s="89"/>
    </row>
    <row r="6" customFormat="false" ht="20.1" hidden="false" customHeight="true" outlineLevel="0" collapsed="false">
      <c r="A6" s="89"/>
      <c r="B6" s="89"/>
      <c r="C6" s="113" t="s">
        <v>60</v>
      </c>
      <c r="D6" s="113" t="s">
        <v>61</v>
      </c>
      <c r="E6" s="113" t="s">
        <v>62</v>
      </c>
    </row>
    <row r="7" customFormat="false" ht="15" hidden="false" customHeight="true" outlineLevel="0" collapsed="false">
      <c r="A7" s="81" t="s">
        <v>68</v>
      </c>
      <c r="B7" s="82" t="s">
        <v>69</v>
      </c>
      <c r="C7" s="83" t="n">
        <v>21066473</v>
      </c>
      <c r="D7" s="83" t="n">
        <v>21124566</v>
      </c>
      <c r="E7" s="83" t="n">
        <v>21212330</v>
      </c>
    </row>
    <row r="8" customFormat="false" ht="15" hidden="false" customHeight="true" outlineLevel="0" collapsed="false">
      <c r="A8" s="81" t="s">
        <v>70</v>
      </c>
      <c r="B8" s="82" t="s">
        <v>71</v>
      </c>
      <c r="C8" s="83" t="n">
        <v>14250000</v>
      </c>
      <c r="D8" s="83" t="n">
        <v>14250000</v>
      </c>
      <c r="E8" s="83" t="n">
        <v>14250000</v>
      </c>
    </row>
    <row r="9" customFormat="false" ht="15" hidden="false" customHeight="true" outlineLevel="0" collapsed="false">
      <c r="A9" s="81" t="s">
        <v>72</v>
      </c>
      <c r="B9" s="82" t="s">
        <v>73</v>
      </c>
      <c r="C9" s="83" t="n">
        <v>14250000</v>
      </c>
      <c r="D9" s="83" t="n">
        <v>14250000</v>
      </c>
      <c r="E9" s="83" t="n">
        <v>14250000</v>
      </c>
    </row>
    <row r="10" customFormat="false" ht="112.35" hidden="false" customHeight="true" outlineLevel="0" collapsed="false">
      <c r="A10" s="81" t="s">
        <v>74</v>
      </c>
      <c r="B10" s="82" t="s">
        <v>75</v>
      </c>
      <c r="C10" s="83" t="n">
        <v>14199000</v>
      </c>
      <c r="D10" s="83" t="n">
        <v>14199000</v>
      </c>
      <c r="E10" s="83" t="n">
        <v>14199000</v>
      </c>
    </row>
    <row r="11" customFormat="false" ht="96.6" hidden="false" customHeight="true" outlineLevel="0" collapsed="false">
      <c r="A11" s="84" t="s">
        <v>74</v>
      </c>
      <c r="B11" s="114" t="s">
        <v>75</v>
      </c>
      <c r="C11" s="86" t="n">
        <v>14199000</v>
      </c>
      <c r="D11" s="86" t="n">
        <v>14199000</v>
      </c>
      <c r="E11" s="86" t="n">
        <v>14199000</v>
      </c>
    </row>
    <row r="12" customFormat="false" ht="159.95" hidden="false" customHeight="true" outlineLevel="0" collapsed="false">
      <c r="A12" s="81" t="s">
        <v>76</v>
      </c>
      <c r="B12" s="82" t="s">
        <v>77</v>
      </c>
      <c r="C12" s="83" t="n">
        <v>36000</v>
      </c>
      <c r="D12" s="83" t="n">
        <v>36000</v>
      </c>
      <c r="E12" s="83" t="n">
        <v>36000</v>
      </c>
    </row>
    <row r="13" customFormat="false" ht="144.4" hidden="false" customHeight="true" outlineLevel="0" collapsed="false">
      <c r="A13" s="84" t="s">
        <v>76</v>
      </c>
      <c r="B13" s="114" t="s">
        <v>77</v>
      </c>
      <c r="C13" s="86" t="n">
        <v>36000</v>
      </c>
      <c r="D13" s="86" t="n">
        <v>36000</v>
      </c>
      <c r="E13" s="86" t="n">
        <v>36000</v>
      </c>
    </row>
    <row r="14" customFormat="false" ht="64.5" hidden="false" customHeight="true" outlineLevel="0" collapsed="false">
      <c r="A14" s="81" t="s">
        <v>78</v>
      </c>
      <c r="B14" s="82" t="s">
        <v>79</v>
      </c>
      <c r="C14" s="83" t="n">
        <v>15000</v>
      </c>
      <c r="D14" s="83" t="n">
        <v>15000</v>
      </c>
      <c r="E14" s="83" t="n">
        <v>15000</v>
      </c>
    </row>
    <row r="15" customFormat="false" ht="64.5" hidden="false" customHeight="true" outlineLevel="0" collapsed="false">
      <c r="A15" s="84" t="s">
        <v>78</v>
      </c>
      <c r="B15" s="114" t="s">
        <v>79</v>
      </c>
      <c r="C15" s="86" t="n">
        <v>15000</v>
      </c>
      <c r="D15" s="86" t="n">
        <v>15000</v>
      </c>
      <c r="E15" s="86" t="n">
        <v>15000</v>
      </c>
    </row>
    <row r="16" customFormat="false" ht="48.95" hidden="false" customHeight="true" outlineLevel="0" collapsed="false">
      <c r="A16" s="81" t="s">
        <v>80</v>
      </c>
      <c r="B16" s="82" t="s">
        <v>81</v>
      </c>
      <c r="C16" s="83" t="n">
        <v>1089973</v>
      </c>
      <c r="D16" s="83" t="n">
        <v>1114066</v>
      </c>
      <c r="E16" s="83" t="n">
        <v>1166830</v>
      </c>
    </row>
    <row r="17" customFormat="false" ht="48.95" hidden="false" customHeight="true" outlineLevel="0" collapsed="false">
      <c r="A17" s="81" t="s">
        <v>82</v>
      </c>
      <c r="B17" s="82" t="s">
        <v>83</v>
      </c>
      <c r="C17" s="83" t="n">
        <v>1089973</v>
      </c>
      <c r="D17" s="83" t="n">
        <v>1114066</v>
      </c>
      <c r="E17" s="83" t="n">
        <v>1166830</v>
      </c>
    </row>
    <row r="18" customFormat="false" ht="96.6" hidden="false" customHeight="true" outlineLevel="0" collapsed="false">
      <c r="A18" s="81" t="s">
        <v>84</v>
      </c>
      <c r="B18" s="82" t="s">
        <v>85</v>
      </c>
      <c r="C18" s="83" t="n">
        <v>499464</v>
      </c>
      <c r="D18" s="83" t="n">
        <v>513566</v>
      </c>
      <c r="E18" s="83" t="n">
        <v>537064</v>
      </c>
    </row>
    <row r="19" customFormat="false" ht="159.95" hidden="false" customHeight="true" outlineLevel="0" collapsed="false">
      <c r="A19" s="84" t="s">
        <v>86</v>
      </c>
      <c r="B19" s="114" t="s">
        <v>87</v>
      </c>
      <c r="C19" s="86" t="n">
        <v>499464</v>
      </c>
      <c r="D19" s="86" t="n">
        <v>513566</v>
      </c>
      <c r="E19" s="86" t="n">
        <v>537064</v>
      </c>
    </row>
    <row r="20" customFormat="false" ht="127.9" hidden="false" customHeight="true" outlineLevel="0" collapsed="false">
      <c r="A20" s="81" t="s">
        <v>88</v>
      </c>
      <c r="B20" s="82" t="s">
        <v>89</v>
      </c>
      <c r="C20" s="83" t="n">
        <v>2573</v>
      </c>
      <c r="D20" s="83" t="n">
        <v>2577</v>
      </c>
      <c r="E20" s="83" t="n">
        <v>2648</v>
      </c>
    </row>
    <row r="21" customFormat="false" ht="176.45" hidden="false" customHeight="true" outlineLevel="0" collapsed="false">
      <c r="A21" s="84" t="s">
        <v>90</v>
      </c>
      <c r="B21" s="114" t="s">
        <v>91</v>
      </c>
      <c r="C21" s="86" t="n">
        <v>2573</v>
      </c>
      <c r="D21" s="86" t="n">
        <v>2577</v>
      </c>
      <c r="E21" s="86" t="n">
        <v>2648</v>
      </c>
    </row>
    <row r="22" customFormat="false" ht="96.6" hidden="false" customHeight="true" outlineLevel="0" collapsed="false">
      <c r="A22" s="81" t="s">
        <v>92</v>
      </c>
      <c r="B22" s="82" t="s">
        <v>93</v>
      </c>
      <c r="C22" s="83" t="n">
        <v>652393</v>
      </c>
      <c r="D22" s="83" t="n">
        <v>668945</v>
      </c>
      <c r="E22" s="83" t="n">
        <v>695284</v>
      </c>
    </row>
    <row r="23" customFormat="false" ht="159.95" hidden="false" customHeight="true" outlineLevel="0" collapsed="false">
      <c r="A23" s="84" t="s">
        <v>94</v>
      </c>
      <c r="B23" s="114" t="s">
        <v>95</v>
      </c>
      <c r="C23" s="86" t="n">
        <v>652393</v>
      </c>
      <c r="D23" s="86" t="n">
        <v>668945</v>
      </c>
      <c r="E23" s="86" t="n">
        <v>695284</v>
      </c>
    </row>
    <row r="24" customFormat="false" ht="96.6" hidden="false" customHeight="true" outlineLevel="0" collapsed="false">
      <c r="A24" s="81" t="s">
        <v>96</v>
      </c>
      <c r="B24" s="82" t="s">
        <v>97</v>
      </c>
      <c r="C24" s="83" t="n">
        <v>-64457</v>
      </c>
      <c r="D24" s="83" t="n">
        <v>-71022</v>
      </c>
      <c r="E24" s="83" t="n">
        <v>-68166</v>
      </c>
    </row>
    <row r="25" customFormat="false" ht="159.95" hidden="false" customHeight="true" outlineLevel="0" collapsed="false">
      <c r="A25" s="84" t="s">
        <v>98</v>
      </c>
      <c r="B25" s="114" t="s">
        <v>99</v>
      </c>
      <c r="C25" s="86" t="n">
        <v>-64457</v>
      </c>
      <c r="D25" s="86" t="n">
        <v>-71022</v>
      </c>
      <c r="E25" s="86" t="n">
        <v>-68166</v>
      </c>
    </row>
    <row r="26" customFormat="false" ht="15" hidden="false" customHeight="true" outlineLevel="0" collapsed="false">
      <c r="A26" s="81" t="s">
        <v>100</v>
      </c>
      <c r="B26" s="82" t="s">
        <v>13</v>
      </c>
      <c r="C26" s="83" t="n">
        <v>20000</v>
      </c>
      <c r="D26" s="83" t="n">
        <v>20000</v>
      </c>
      <c r="E26" s="83" t="n">
        <v>20000</v>
      </c>
    </row>
    <row r="27" customFormat="false" ht="15" hidden="false" customHeight="true" outlineLevel="0" collapsed="false">
      <c r="A27" s="81" t="s">
        <v>101</v>
      </c>
      <c r="B27" s="82" t="s">
        <v>102</v>
      </c>
      <c r="C27" s="83" t="n">
        <v>20000</v>
      </c>
      <c r="D27" s="83" t="n">
        <v>20000</v>
      </c>
      <c r="E27" s="83" t="n">
        <v>20000</v>
      </c>
    </row>
    <row r="28" customFormat="false" ht="15" hidden="false" customHeight="true" outlineLevel="0" collapsed="false">
      <c r="A28" s="81" t="s">
        <v>103</v>
      </c>
      <c r="B28" s="82" t="s">
        <v>102</v>
      </c>
      <c r="C28" s="83" t="n">
        <v>20000</v>
      </c>
      <c r="D28" s="83" t="n">
        <v>20000</v>
      </c>
      <c r="E28" s="83" t="n">
        <v>20000</v>
      </c>
    </row>
    <row r="29" customFormat="false" ht="15" hidden="false" customHeight="true" outlineLevel="0" collapsed="false">
      <c r="A29" s="84" t="s">
        <v>103</v>
      </c>
      <c r="B29" s="114" t="s">
        <v>102</v>
      </c>
      <c r="C29" s="86" t="n">
        <v>20000</v>
      </c>
      <c r="D29" s="86" t="n">
        <v>20000</v>
      </c>
      <c r="E29" s="86" t="n">
        <v>20000</v>
      </c>
    </row>
    <row r="30" customFormat="false" ht="15" hidden="false" customHeight="true" outlineLevel="0" collapsed="false">
      <c r="A30" s="81" t="s">
        <v>104</v>
      </c>
      <c r="B30" s="82" t="s">
        <v>105</v>
      </c>
      <c r="C30" s="83" t="n">
        <v>3994000</v>
      </c>
      <c r="D30" s="83" t="n">
        <v>4028000</v>
      </c>
      <c r="E30" s="83" t="n">
        <v>4063000</v>
      </c>
    </row>
    <row r="31" customFormat="false" ht="15" hidden="false" customHeight="true" outlineLevel="0" collapsed="false">
      <c r="A31" s="81" t="s">
        <v>106</v>
      </c>
      <c r="B31" s="82" t="s">
        <v>107</v>
      </c>
      <c r="C31" s="83" t="n">
        <v>2236000</v>
      </c>
      <c r="D31" s="83" t="n">
        <v>2270000</v>
      </c>
      <c r="E31" s="83" t="n">
        <v>2304000</v>
      </c>
    </row>
    <row r="32" customFormat="false" ht="64.5" hidden="false" customHeight="true" outlineLevel="0" collapsed="false">
      <c r="A32" s="81" t="s">
        <v>108</v>
      </c>
      <c r="B32" s="82" t="s">
        <v>109</v>
      </c>
      <c r="C32" s="83" t="n">
        <v>2236000</v>
      </c>
      <c r="D32" s="83" t="n">
        <v>2270000</v>
      </c>
      <c r="E32" s="83" t="n">
        <v>2304000</v>
      </c>
    </row>
    <row r="33" customFormat="false" ht="64.5" hidden="false" customHeight="true" outlineLevel="0" collapsed="false">
      <c r="A33" s="84" t="s">
        <v>108</v>
      </c>
      <c r="B33" s="114" t="s">
        <v>109</v>
      </c>
      <c r="C33" s="86" t="n">
        <v>2236000</v>
      </c>
      <c r="D33" s="86" t="n">
        <v>2270000</v>
      </c>
      <c r="E33" s="86" t="n">
        <v>2304000</v>
      </c>
    </row>
    <row r="34" customFormat="false" ht="15" hidden="false" customHeight="true" outlineLevel="0" collapsed="false">
      <c r="A34" s="81" t="s">
        <v>110</v>
      </c>
      <c r="B34" s="82" t="s">
        <v>111</v>
      </c>
      <c r="C34" s="83" t="n">
        <v>1758000</v>
      </c>
      <c r="D34" s="83" t="n">
        <v>1758000</v>
      </c>
      <c r="E34" s="83" t="n">
        <v>1759000</v>
      </c>
    </row>
    <row r="35" customFormat="false" ht="15" hidden="false" customHeight="true" outlineLevel="0" collapsed="false">
      <c r="A35" s="81" t="s">
        <v>112</v>
      </c>
      <c r="B35" s="82" t="s">
        <v>113</v>
      </c>
      <c r="C35" s="83" t="n">
        <v>1235000</v>
      </c>
      <c r="D35" s="83" t="n">
        <v>1235000</v>
      </c>
      <c r="E35" s="83" t="n">
        <v>1235000</v>
      </c>
    </row>
    <row r="36" customFormat="false" ht="48.95" hidden="false" customHeight="true" outlineLevel="0" collapsed="false">
      <c r="A36" s="84" t="s">
        <v>114</v>
      </c>
      <c r="B36" s="114" t="s">
        <v>115</v>
      </c>
      <c r="C36" s="86" t="n">
        <v>1235000</v>
      </c>
      <c r="D36" s="86" t="n">
        <v>1235000</v>
      </c>
      <c r="E36" s="86" t="n">
        <v>1235000</v>
      </c>
    </row>
    <row r="37" customFormat="false" ht="15" hidden="false" customHeight="true" outlineLevel="0" collapsed="false">
      <c r="A37" s="81" t="s">
        <v>116</v>
      </c>
      <c r="B37" s="82" t="s">
        <v>117</v>
      </c>
      <c r="C37" s="83" t="n">
        <v>523000</v>
      </c>
      <c r="D37" s="83" t="n">
        <v>523000</v>
      </c>
      <c r="E37" s="83" t="n">
        <v>524000</v>
      </c>
    </row>
    <row r="38" customFormat="false" ht="48.95" hidden="false" customHeight="true" outlineLevel="0" collapsed="false">
      <c r="A38" s="84" t="s">
        <v>118</v>
      </c>
      <c r="B38" s="114" t="s">
        <v>119</v>
      </c>
      <c r="C38" s="86" t="n">
        <v>523000</v>
      </c>
      <c r="D38" s="86" t="n">
        <v>523000</v>
      </c>
      <c r="E38" s="86" t="n">
        <v>524000</v>
      </c>
    </row>
    <row r="39" customFormat="false" ht="64.5" hidden="false" customHeight="true" outlineLevel="0" collapsed="false">
      <c r="A39" s="81" t="s">
        <v>120</v>
      </c>
      <c r="B39" s="82" t="s">
        <v>121</v>
      </c>
      <c r="C39" s="83" t="n">
        <v>1300000</v>
      </c>
      <c r="D39" s="83" t="n">
        <v>1300000</v>
      </c>
      <c r="E39" s="83" t="n">
        <v>1300000</v>
      </c>
    </row>
    <row r="40" customFormat="false" ht="144.4" hidden="false" customHeight="true" outlineLevel="0" collapsed="false">
      <c r="A40" s="81" t="s">
        <v>122</v>
      </c>
      <c r="B40" s="82" t="s">
        <v>123</v>
      </c>
      <c r="C40" s="83" t="n">
        <v>500000</v>
      </c>
      <c r="D40" s="83" t="n">
        <v>500000</v>
      </c>
      <c r="E40" s="83" t="n">
        <v>500000</v>
      </c>
    </row>
    <row r="41" customFormat="false" ht="96.6" hidden="false" customHeight="true" outlineLevel="0" collapsed="false">
      <c r="A41" s="81" t="s">
        <v>124</v>
      </c>
      <c r="B41" s="82" t="s">
        <v>125</v>
      </c>
      <c r="C41" s="83" t="n">
        <v>500000</v>
      </c>
      <c r="D41" s="83" t="n">
        <v>500000</v>
      </c>
      <c r="E41" s="83" t="n">
        <v>500000</v>
      </c>
    </row>
    <row r="42" customFormat="false" ht="112.35" hidden="false" customHeight="true" outlineLevel="0" collapsed="false">
      <c r="A42" s="84" t="s">
        <v>126</v>
      </c>
      <c r="B42" s="114" t="s">
        <v>127</v>
      </c>
      <c r="C42" s="86" t="n">
        <v>500000</v>
      </c>
      <c r="D42" s="86" t="n">
        <v>500000</v>
      </c>
      <c r="E42" s="86" t="n">
        <v>500000</v>
      </c>
    </row>
    <row r="43" customFormat="false" ht="127.9" hidden="false" customHeight="true" outlineLevel="0" collapsed="false">
      <c r="A43" s="81" t="s">
        <v>128</v>
      </c>
      <c r="B43" s="82" t="s">
        <v>129</v>
      </c>
      <c r="C43" s="83" t="n">
        <v>800000</v>
      </c>
      <c r="D43" s="83" t="n">
        <v>800000</v>
      </c>
      <c r="E43" s="83" t="n">
        <v>800000</v>
      </c>
    </row>
    <row r="44" customFormat="false" ht="127.9" hidden="false" customHeight="true" outlineLevel="0" collapsed="false">
      <c r="A44" s="81" t="s">
        <v>130</v>
      </c>
      <c r="B44" s="82" t="s">
        <v>131</v>
      </c>
      <c r="C44" s="83" t="n">
        <v>800000</v>
      </c>
      <c r="D44" s="83" t="n">
        <v>800000</v>
      </c>
      <c r="E44" s="83" t="n">
        <v>800000</v>
      </c>
    </row>
    <row r="45" customFormat="false" ht="96.6" hidden="false" customHeight="true" outlineLevel="0" collapsed="false">
      <c r="A45" s="84" t="s">
        <v>132</v>
      </c>
      <c r="B45" s="114" t="s">
        <v>133</v>
      </c>
      <c r="C45" s="86" t="n">
        <v>800000</v>
      </c>
      <c r="D45" s="86" t="n">
        <v>800000</v>
      </c>
      <c r="E45" s="86" t="n">
        <v>800000</v>
      </c>
    </row>
    <row r="46" customFormat="false" ht="48.95" hidden="false" customHeight="true" outlineLevel="0" collapsed="false">
      <c r="A46" s="81" t="s">
        <v>134</v>
      </c>
      <c r="B46" s="82" t="s">
        <v>135</v>
      </c>
      <c r="C46" s="83" t="n">
        <v>2000</v>
      </c>
      <c r="D46" s="83" t="n">
        <v>2000</v>
      </c>
      <c r="E46" s="83" t="n">
        <v>2000</v>
      </c>
    </row>
    <row r="47" customFormat="false" ht="15" hidden="false" customHeight="true" outlineLevel="0" collapsed="false">
      <c r="A47" s="81" t="s">
        <v>136</v>
      </c>
      <c r="B47" s="82" t="s">
        <v>137</v>
      </c>
      <c r="C47" s="83" t="n">
        <v>2000</v>
      </c>
      <c r="D47" s="83" t="n">
        <v>2000</v>
      </c>
      <c r="E47" s="83" t="n">
        <v>2000</v>
      </c>
    </row>
    <row r="48" customFormat="false" ht="32.25" hidden="false" customHeight="true" outlineLevel="0" collapsed="false">
      <c r="A48" s="81" t="s">
        <v>138</v>
      </c>
      <c r="B48" s="82" t="s">
        <v>139</v>
      </c>
      <c r="C48" s="83" t="n">
        <v>2000</v>
      </c>
      <c r="D48" s="83" t="n">
        <v>2000</v>
      </c>
      <c r="E48" s="83" t="n">
        <v>2000</v>
      </c>
    </row>
    <row r="49" customFormat="false" ht="48.95" hidden="false" customHeight="true" outlineLevel="0" collapsed="false">
      <c r="A49" s="84" t="s">
        <v>140</v>
      </c>
      <c r="B49" s="114" t="s">
        <v>141</v>
      </c>
      <c r="C49" s="86" t="n">
        <v>2000</v>
      </c>
      <c r="D49" s="86" t="n">
        <v>2000</v>
      </c>
      <c r="E49" s="86" t="n">
        <v>2000</v>
      </c>
    </row>
    <row r="50" customFormat="false" ht="32.25" hidden="false" customHeight="true" outlineLevel="0" collapsed="false">
      <c r="A50" s="81" t="s">
        <v>142</v>
      </c>
      <c r="B50" s="82" t="s">
        <v>143</v>
      </c>
      <c r="C50" s="83" t="n">
        <v>250000</v>
      </c>
      <c r="D50" s="83" t="n">
        <v>250000</v>
      </c>
      <c r="E50" s="83" t="n">
        <v>250000</v>
      </c>
    </row>
    <row r="51" customFormat="false" ht="48.95" hidden="false" customHeight="true" outlineLevel="0" collapsed="false">
      <c r="A51" s="81" t="s">
        <v>144</v>
      </c>
      <c r="B51" s="82" t="s">
        <v>145</v>
      </c>
      <c r="C51" s="83" t="n">
        <v>250000</v>
      </c>
      <c r="D51" s="83" t="n">
        <v>250000</v>
      </c>
      <c r="E51" s="83" t="n">
        <v>250000</v>
      </c>
    </row>
    <row r="52" customFormat="false" ht="48.95" hidden="false" customHeight="true" outlineLevel="0" collapsed="false">
      <c r="A52" s="81" t="s">
        <v>146</v>
      </c>
      <c r="B52" s="82" t="s">
        <v>147</v>
      </c>
      <c r="C52" s="83" t="n">
        <v>250000</v>
      </c>
      <c r="D52" s="83" t="n">
        <v>250000</v>
      </c>
      <c r="E52" s="83" t="n">
        <v>250000</v>
      </c>
    </row>
    <row r="53" customFormat="false" ht="64.5" hidden="false" customHeight="true" outlineLevel="0" collapsed="false">
      <c r="A53" s="84" t="s">
        <v>148</v>
      </c>
      <c r="B53" s="114" t="s">
        <v>149</v>
      </c>
      <c r="C53" s="86" t="n">
        <v>250000</v>
      </c>
      <c r="D53" s="86" t="n">
        <v>250000</v>
      </c>
      <c r="E53" s="86" t="n">
        <v>250000</v>
      </c>
    </row>
    <row r="54" customFormat="false" ht="32.25" hidden="false" customHeight="true" outlineLevel="0" collapsed="false">
      <c r="A54" s="81" t="s">
        <v>150</v>
      </c>
      <c r="B54" s="82" t="s">
        <v>151</v>
      </c>
      <c r="C54" s="83" t="n">
        <v>500</v>
      </c>
      <c r="D54" s="83" t="n">
        <v>500</v>
      </c>
      <c r="E54" s="83" t="n">
        <v>500</v>
      </c>
    </row>
    <row r="55" customFormat="false" ht="48.95" hidden="false" customHeight="true" outlineLevel="0" collapsed="false">
      <c r="A55" s="81" t="s">
        <v>272</v>
      </c>
      <c r="B55" s="82" t="s">
        <v>273</v>
      </c>
      <c r="C55" s="83" t="n">
        <v>500</v>
      </c>
      <c r="D55" s="83" t="n">
        <v>500</v>
      </c>
      <c r="E55" s="83" t="n">
        <v>500</v>
      </c>
    </row>
    <row r="56" customFormat="false" ht="64.5" hidden="false" customHeight="true" outlineLevel="0" collapsed="false">
      <c r="A56" s="81" t="s">
        <v>274</v>
      </c>
      <c r="B56" s="82" t="s">
        <v>275</v>
      </c>
      <c r="C56" s="83" t="n">
        <v>500</v>
      </c>
      <c r="D56" s="83" t="n">
        <v>500</v>
      </c>
      <c r="E56" s="83" t="n">
        <v>500</v>
      </c>
    </row>
    <row r="57" customFormat="false" ht="64.5" hidden="false" customHeight="true" outlineLevel="0" collapsed="false">
      <c r="A57" s="84" t="s">
        <v>274</v>
      </c>
      <c r="B57" s="114" t="s">
        <v>275</v>
      </c>
      <c r="C57" s="86" t="n">
        <v>500</v>
      </c>
      <c r="D57" s="86" t="n">
        <v>500</v>
      </c>
      <c r="E57" s="86" t="n">
        <v>500</v>
      </c>
    </row>
    <row r="58" customFormat="false" ht="15" hidden="false" customHeight="true" outlineLevel="0" collapsed="false">
      <c r="A58" s="81" t="s">
        <v>156</v>
      </c>
      <c r="B58" s="82" t="s">
        <v>20</v>
      </c>
      <c r="C58" s="83" t="n">
        <v>160000</v>
      </c>
      <c r="D58" s="83" t="n">
        <v>160000</v>
      </c>
      <c r="E58" s="83" t="n">
        <v>160000</v>
      </c>
    </row>
    <row r="59" customFormat="false" ht="15" hidden="false" customHeight="true" outlineLevel="0" collapsed="false">
      <c r="A59" s="81" t="s">
        <v>157</v>
      </c>
      <c r="B59" s="82" t="s">
        <v>158</v>
      </c>
      <c r="C59" s="83" t="n">
        <v>160000</v>
      </c>
      <c r="D59" s="83" t="n">
        <v>160000</v>
      </c>
      <c r="E59" s="83" t="n">
        <v>160000</v>
      </c>
    </row>
    <row r="60" customFormat="false" ht="32.25" hidden="false" customHeight="true" outlineLevel="0" collapsed="false">
      <c r="A60" s="81" t="s">
        <v>159</v>
      </c>
      <c r="B60" s="82" t="s">
        <v>160</v>
      </c>
      <c r="C60" s="83" t="n">
        <v>160000</v>
      </c>
      <c r="D60" s="83" t="n">
        <v>160000</v>
      </c>
      <c r="E60" s="83" t="n">
        <v>160000</v>
      </c>
    </row>
    <row r="61" customFormat="false" ht="32.25" hidden="false" customHeight="true" outlineLevel="0" collapsed="false">
      <c r="A61" s="84" t="s">
        <v>159</v>
      </c>
      <c r="B61" s="114" t="s">
        <v>160</v>
      </c>
      <c r="C61" s="86" t="n">
        <v>160000</v>
      </c>
      <c r="D61" s="86" t="n">
        <v>160000</v>
      </c>
      <c r="E61" s="86" t="n">
        <v>160000</v>
      </c>
    </row>
    <row r="62" customFormat="false" ht="15" hidden="false" customHeight="true" outlineLevel="0" collapsed="false">
      <c r="A62" s="81" t="s">
        <v>161</v>
      </c>
      <c r="B62" s="82" t="s">
        <v>21</v>
      </c>
      <c r="C62" s="83" t="n">
        <v>24718932.13</v>
      </c>
      <c r="D62" s="83" t="n">
        <v>20271859</v>
      </c>
      <c r="E62" s="83" t="n">
        <v>23169522</v>
      </c>
    </row>
    <row r="63" customFormat="false" ht="48.95" hidden="false" customHeight="true" outlineLevel="0" collapsed="false">
      <c r="A63" s="81" t="s">
        <v>162</v>
      </c>
      <c r="B63" s="82" t="s">
        <v>163</v>
      </c>
      <c r="C63" s="83" t="n">
        <v>24647482.13</v>
      </c>
      <c r="D63" s="83" t="n">
        <v>20271859</v>
      </c>
      <c r="E63" s="83" t="n">
        <v>23169522</v>
      </c>
    </row>
    <row r="64" customFormat="false" ht="32.25" hidden="false" customHeight="true" outlineLevel="0" collapsed="false">
      <c r="A64" s="81" t="s">
        <v>276</v>
      </c>
      <c r="B64" s="82" t="s">
        <v>165</v>
      </c>
      <c r="C64" s="83" t="n">
        <v>225000</v>
      </c>
      <c r="D64" s="83" t="n">
        <v>219800</v>
      </c>
      <c r="E64" s="83" t="n">
        <v>217000</v>
      </c>
    </row>
    <row r="65" customFormat="false" ht="64.5" hidden="false" customHeight="true" outlineLevel="0" collapsed="false">
      <c r="A65" s="81" t="s">
        <v>277</v>
      </c>
      <c r="B65" s="82" t="s">
        <v>278</v>
      </c>
      <c r="C65" s="83" t="n">
        <v>225000</v>
      </c>
      <c r="D65" s="83" t="n">
        <v>219800</v>
      </c>
      <c r="E65" s="83" t="n">
        <v>217000</v>
      </c>
    </row>
    <row r="66" customFormat="false" ht="48.95" hidden="false" customHeight="true" outlineLevel="0" collapsed="false">
      <c r="A66" s="84" t="s">
        <v>279</v>
      </c>
      <c r="B66" s="114" t="s">
        <v>280</v>
      </c>
      <c r="C66" s="86" t="n">
        <v>225000</v>
      </c>
      <c r="D66" s="86" t="n">
        <v>219800</v>
      </c>
      <c r="E66" s="86" t="n">
        <v>217000</v>
      </c>
    </row>
    <row r="67" customFormat="false" ht="48.95" hidden="false" customHeight="true" outlineLevel="0" collapsed="false">
      <c r="A67" s="81" t="s">
        <v>170</v>
      </c>
      <c r="B67" s="82" t="s">
        <v>171</v>
      </c>
      <c r="C67" s="83" t="n">
        <v>8883566.13</v>
      </c>
      <c r="D67" s="83" t="n">
        <v>2332148</v>
      </c>
      <c r="E67" s="83" t="n">
        <v>2387060</v>
      </c>
    </row>
    <row r="68" customFormat="false" ht="64.5" hidden="false" customHeight="true" outlineLevel="0" collapsed="false">
      <c r="A68" s="81" t="s">
        <v>281</v>
      </c>
      <c r="B68" s="82" t="s">
        <v>282</v>
      </c>
      <c r="C68" s="83" t="n">
        <v>4575000</v>
      </c>
      <c r="D68" s="83" t="n">
        <v>0</v>
      </c>
      <c r="E68" s="83" t="n">
        <v>0</v>
      </c>
    </row>
    <row r="69" customFormat="false" ht="64.5" hidden="false" customHeight="true" outlineLevel="0" collapsed="false">
      <c r="A69" s="84" t="s">
        <v>283</v>
      </c>
      <c r="B69" s="114" t="s">
        <v>284</v>
      </c>
      <c r="C69" s="86" t="n">
        <v>4575000</v>
      </c>
      <c r="D69" s="86" t="n">
        <v>0</v>
      </c>
      <c r="E69" s="86" t="n">
        <v>0</v>
      </c>
    </row>
    <row r="70" customFormat="false" ht="32.25" hidden="false" customHeight="true" outlineLevel="0" collapsed="false">
      <c r="A70" s="81" t="s">
        <v>172</v>
      </c>
      <c r="B70" s="82" t="s">
        <v>173</v>
      </c>
      <c r="C70" s="83" t="n">
        <v>2058148</v>
      </c>
      <c r="D70" s="83" t="n">
        <v>2058148</v>
      </c>
      <c r="E70" s="83" t="n">
        <v>2113060</v>
      </c>
    </row>
    <row r="71" customFormat="false" ht="48.95" hidden="false" customHeight="true" outlineLevel="0" collapsed="false">
      <c r="A71" s="84" t="s">
        <v>174</v>
      </c>
      <c r="B71" s="114" t="s">
        <v>175</v>
      </c>
      <c r="C71" s="86" t="n">
        <v>2058148</v>
      </c>
      <c r="D71" s="86" t="n">
        <v>2058148</v>
      </c>
      <c r="E71" s="86" t="n">
        <v>2113060</v>
      </c>
    </row>
    <row r="72" customFormat="false" ht="15" hidden="false" customHeight="true" outlineLevel="0" collapsed="false">
      <c r="A72" s="81" t="s">
        <v>176</v>
      </c>
      <c r="B72" s="82" t="s">
        <v>177</v>
      </c>
      <c r="C72" s="83" t="n">
        <v>2250418.13</v>
      </c>
      <c r="D72" s="83" t="n">
        <v>274000</v>
      </c>
      <c r="E72" s="83" t="n">
        <v>274000</v>
      </c>
    </row>
    <row r="73" customFormat="false" ht="15" hidden="false" customHeight="true" outlineLevel="0" collapsed="false">
      <c r="A73" s="84" t="s">
        <v>178</v>
      </c>
      <c r="B73" s="114" t="s">
        <v>179</v>
      </c>
      <c r="C73" s="86" t="n">
        <v>2250418.13</v>
      </c>
      <c r="D73" s="86" t="n">
        <v>274000</v>
      </c>
      <c r="E73" s="86" t="n">
        <v>274000</v>
      </c>
    </row>
    <row r="74" customFormat="false" ht="32.25" hidden="false" customHeight="true" outlineLevel="0" collapsed="false">
      <c r="A74" s="81" t="s">
        <v>180</v>
      </c>
      <c r="B74" s="82" t="s">
        <v>181</v>
      </c>
      <c r="C74" s="83" t="n">
        <v>864252</v>
      </c>
      <c r="D74" s="83" t="n">
        <v>869511</v>
      </c>
      <c r="E74" s="83" t="n">
        <v>886662</v>
      </c>
    </row>
    <row r="75" customFormat="false" ht="48.95" hidden="false" customHeight="true" outlineLevel="0" collapsed="false">
      <c r="A75" s="81" t="s">
        <v>182</v>
      </c>
      <c r="B75" s="82" t="s">
        <v>183</v>
      </c>
      <c r="C75" s="83" t="n">
        <v>17609</v>
      </c>
      <c r="D75" s="83" t="n">
        <v>18016</v>
      </c>
      <c r="E75" s="83" t="n">
        <v>18534</v>
      </c>
    </row>
    <row r="76" customFormat="false" ht="48.95" hidden="false" customHeight="true" outlineLevel="0" collapsed="false">
      <c r="A76" s="84" t="s">
        <v>184</v>
      </c>
      <c r="B76" s="114" t="s">
        <v>185</v>
      </c>
      <c r="C76" s="86" t="n">
        <v>17609</v>
      </c>
      <c r="D76" s="86" t="n">
        <v>18016</v>
      </c>
      <c r="E76" s="86" t="n">
        <v>18534</v>
      </c>
    </row>
    <row r="77" customFormat="false" ht="48.95" hidden="false" customHeight="true" outlineLevel="0" collapsed="false">
      <c r="A77" s="81" t="s">
        <v>186</v>
      </c>
      <c r="B77" s="82" t="s">
        <v>187</v>
      </c>
      <c r="C77" s="83" t="n">
        <v>761800</v>
      </c>
      <c r="D77" s="83" t="n">
        <v>764400</v>
      </c>
      <c r="E77" s="83" t="n">
        <v>778200</v>
      </c>
    </row>
    <row r="78" customFormat="false" ht="64.5" hidden="false" customHeight="true" outlineLevel="0" collapsed="false">
      <c r="A78" s="84" t="s">
        <v>188</v>
      </c>
      <c r="B78" s="114" t="s">
        <v>189</v>
      </c>
      <c r="C78" s="86" t="n">
        <v>761800</v>
      </c>
      <c r="D78" s="86" t="n">
        <v>764400</v>
      </c>
      <c r="E78" s="86" t="n">
        <v>778200</v>
      </c>
    </row>
    <row r="79" customFormat="false" ht="32.25" hidden="false" customHeight="true" outlineLevel="0" collapsed="false">
      <c r="A79" s="81" t="s">
        <v>190</v>
      </c>
      <c r="B79" s="82" t="s">
        <v>191</v>
      </c>
      <c r="C79" s="83" t="n">
        <v>84843</v>
      </c>
      <c r="D79" s="83" t="n">
        <v>87095</v>
      </c>
      <c r="E79" s="83" t="n">
        <v>89928</v>
      </c>
    </row>
    <row r="80" customFormat="false" ht="48.95" hidden="false" customHeight="true" outlineLevel="0" collapsed="false">
      <c r="A80" s="84" t="s">
        <v>192</v>
      </c>
      <c r="B80" s="114" t="s">
        <v>193</v>
      </c>
      <c r="C80" s="86" t="n">
        <v>84843</v>
      </c>
      <c r="D80" s="86" t="n">
        <v>87095</v>
      </c>
      <c r="E80" s="86" t="n">
        <v>89928</v>
      </c>
    </row>
    <row r="81" customFormat="false" ht="15" hidden="false" customHeight="true" outlineLevel="0" collapsed="false">
      <c r="A81" s="81" t="s">
        <v>194</v>
      </c>
      <c r="B81" s="82" t="s">
        <v>195</v>
      </c>
      <c r="C81" s="83" t="n">
        <v>14674664</v>
      </c>
      <c r="D81" s="83" t="n">
        <v>16850400</v>
      </c>
      <c r="E81" s="83" t="n">
        <v>19678800</v>
      </c>
    </row>
    <row r="82" customFormat="false" ht="80.1" hidden="false" customHeight="true" outlineLevel="0" collapsed="false">
      <c r="A82" s="81" t="s">
        <v>196</v>
      </c>
      <c r="B82" s="82" t="s">
        <v>197</v>
      </c>
      <c r="C82" s="83" t="n">
        <v>5859094</v>
      </c>
      <c r="D82" s="83" t="n">
        <v>5850400</v>
      </c>
      <c r="E82" s="83" t="n">
        <v>6078800</v>
      </c>
    </row>
    <row r="83" customFormat="false" ht="96.6" hidden="false" customHeight="true" outlineLevel="0" collapsed="false">
      <c r="A83" s="84" t="s">
        <v>198</v>
      </c>
      <c r="B83" s="114" t="s">
        <v>199</v>
      </c>
      <c r="C83" s="86" t="n">
        <v>5859094</v>
      </c>
      <c r="D83" s="86" t="n">
        <v>5850400</v>
      </c>
      <c r="E83" s="86" t="n">
        <v>6078800</v>
      </c>
    </row>
    <row r="84" customFormat="false" ht="32.25" hidden="false" customHeight="true" outlineLevel="0" collapsed="false">
      <c r="A84" s="81" t="s">
        <v>200</v>
      </c>
      <c r="B84" s="82" t="s">
        <v>201</v>
      </c>
      <c r="C84" s="83" t="n">
        <v>8815570</v>
      </c>
      <c r="D84" s="83" t="n">
        <v>11000000</v>
      </c>
      <c r="E84" s="83" t="n">
        <v>13600000</v>
      </c>
    </row>
    <row r="85" customFormat="false" ht="32.25" hidden="false" customHeight="true" outlineLevel="0" collapsed="false">
      <c r="A85" s="84" t="s">
        <v>202</v>
      </c>
      <c r="B85" s="114" t="s">
        <v>203</v>
      </c>
      <c r="C85" s="86" t="n">
        <v>8815570</v>
      </c>
      <c r="D85" s="86" t="n">
        <v>11000000</v>
      </c>
      <c r="E85" s="86" t="n">
        <v>13600000</v>
      </c>
    </row>
    <row r="86" customFormat="false" ht="32.25" hidden="false" customHeight="true" outlineLevel="0" collapsed="false">
      <c r="A86" s="81" t="s">
        <v>204</v>
      </c>
      <c r="B86" s="82" t="s">
        <v>205</v>
      </c>
      <c r="C86" s="83" t="n">
        <v>50000</v>
      </c>
      <c r="D86" s="83" t="n">
        <v>0</v>
      </c>
      <c r="E86" s="83" t="n">
        <v>0</v>
      </c>
    </row>
    <row r="87" customFormat="false" ht="48.95" hidden="false" customHeight="true" outlineLevel="0" collapsed="false">
      <c r="A87" s="81" t="s">
        <v>206</v>
      </c>
      <c r="B87" s="82" t="s">
        <v>207</v>
      </c>
      <c r="C87" s="83" t="n">
        <v>50000</v>
      </c>
      <c r="D87" s="83" t="n">
        <v>0</v>
      </c>
      <c r="E87" s="83" t="n">
        <v>0</v>
      </c>
    </row>
    <row r="88" customFormat="false" ht="64.5" hidden="false" customHeight="true" outlineLevel="0" collapsed="false">
      <c r="A88" s="81" t="s">
        <v>208</v>
      </c>
      <c r="B88" s="82" t="s">
        <v>209</v>
      </c>
      <c r="C88" s="83" t="n">
        <v>50000</v>
      </c>
      <c r="D88" s="83" t="n">
        <v>0</v>
      </c>
      <c r="E88" s="83" t="n">
        <v>0</v>
      </c>
    </row>
    <row r="89" customFormat="false" ht="64.5" hidden="false" customHeight="true" outlineLevel="0" collapsed="false">
      <c r="A89" s="84" t="s">
        <v>208</v>
      </c>
      <c r="B89" s="114" t="s">
        <v>209</v>
      </c>
      <c r="C89" s="86" t="n">
        <v>50000</v>
      </c>
      <c r="D89" s="86" t="n">
        <v>0</v>
      </c>
      <c r="E89" s="86" t="n">
        <v>0</v>
      </c>
    </row>
    <row r="90" customFormat="false" ht="32.25" hidden="false" customHeight="true" outlineLevel="0" collapsed="false">
      <c r="A90" s="81" t="s">
        <v>210</v>
      </c>
      <c r="B90" s="82" t="s">
        <v>26</v>
      </c>
      <c r="C90" s="83" t="n">
        <v>21450</v>
      </c>
      <c r="D90" s="83" t="n">
        <v>0</v>
      </c>
      <c r="E90" s="83" t="n">
        <v>0</v>
      </c>
    </row>
    <row r="91" customFormat="false" ht="32.25" hidden="false" customHeight="true" outlineLevel="0" collapsed="false">
      <c r="A91" s="81" t="s">
        <v>211</v>
      </c>
      <c r="B91" s="82" t="s">
        <v>212</v>
      </c>
      <c r="C91" s="83" t="n">
        <v>21450</v>
      </c>
      <c r="D91" s="83" t="n">
        <v>0</v>
      </c>
      <c r="E91" s="83" t="n">
        <v>0</v>
      </c>
    </row>
    <row r="92" customFormat="false" ht="64.5" hidden="false" customHeight="true" outlineLevel="0" collapsed="false">
      <c r="A92" s="81" t="s">
        <v>213</v>
      </c>
      <c r="B92" s="82" t="s">
        <v>214</v>
      </c>
      <c r="C92" s="83" t="n">
        <v>21450</v>
      </c>
      <c r="D92" s="83" t="n">
        <v>0</v>
      </c>
      <c r="E92" s="83" t="n">
        <v>0</v>
      </c>
    </row>
    <row r="93" customFormat="false" ht="64.5" hidden="false" customHeight="true" outlineLevel="0" collapsed="false">
      <c r="A93" s="84" t="s">
        <v>213</v>
      </c>
      <c r="B93" s="114" t="s">
        <v>214</v>
      </c>
      <c r="C93" s="86" t="n">
        <v>21450</v>
      </c>
      <c r="D93" s="86" t="n">
        <v>0</v>
      </c>
      <c r="E93" s="86" t="n">
        <v>0</v>
      </c>
    </row>
    <row r="94" customFormat="false" ht="14.45" hidden="false" customHeight="true" outlineLevel="0" collapsed="false">
      <c r="A94" s="87" t="s">
        <v>29</v>
      </c>
      <c r="B94" s="87"/>
      <c r="C94" s="83" t="n">
        <v>45785405.13</v>
      </c>
      <c r="D94" s="83" t="n">
        <v>41396425</v>
      </c>
      <c r="E94" s="83" t="n">
        <v>44381852</v>
      </c>
    </row>
    <row r="98" customFormat="false" ht="12.75" hidden="false" customHeight="false" outlineLevel="0" collapsed="false">
      <c r="C98" s="88" t="n">
        <f aca="false">C94-'разраб 2020'!D44</f>
        <v>0</v>
      </c>
      <c r="D98" s="88" t="n">
        <f aca="false">D94-'разраб 2021'!D44</f>
        <v>0</v>
      </c>
      <c r="E98" s="88" t="n">
        <f aca="false">E94-'разраб 2022'!D44</f>
        <v>0</v>
      </c>
    </row>
  </sheetData>
  <mergeCells count="8">
    <mergeCell ref="B1:E1"/>
    <mergeCell ref="C2:E2"/>
    <mergeCell ref="B3:E3"/>
    <mergeCell ref="A4:E4"/>
    <mergeCell ref="A5:A6"/>
    <mergeCell ref="B5:B6"/>
    <mergeCell ref="C5:E5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60.65"/>
    <col collapsed="false" customWidth="true" hidden="false" outlineLevel="0" max="3" min="2" style="76" width="7.65"/>
    <col collapsed="false" customWidth="true" hidden="false" outlineLevel="0" max="4" min="4" style="76" width="21.32"/>
    <col collapsed="false" customWidth="true" hidden="false" outlineLevel="0" max="5" min="5" style="76" width="21.49"/>
    <col collapsed="false" customWidth="true" hidden="false" outlineLevel="0" max="6" min="6" style="76" width="20.99"/>
    <col collapsed="false" customWidth="false" hidden="false" outlineLevel="0" max="257" min="7" style="76" width="9.32"/>
  </cols>
  <sheetData>
    <row r="1" customFormat="false" ht="15" hidden="false" customHeight="true" outlineLevel="0" collapsed="false">
      <c r="A1" s="89" t="s">
        <v>63</v>
      </c>
      <c r="B1" s="89" t="s">
        <v>64</v>
      </c>
      <c r="C1" s="89" t="s">
        <v>65</v>
      </c>
      <c r="D1" s="89" t="s">
        <v>66</v>
      </c>
      <c r="E1" s="89" t="s">
        <v>67</v>
      </c>
      <c r="F1" s="89" t="s">
        <v>215</v>
      </c>
    </row>
    <row r="2" customFormat="false" ht="15.6" hidden="false" customHeight="true" outlineLevel="0" collapsed="false">
      <c r="A2" s="90" t="s">
        <v>216</v>
      </c>
      <c r="B2" s="91"/>
      <c r="C2" s="91"/>
      <c r="D2" s="92" t="n">
        <v>46261643.24</v>
      </c>
      <c r="E2" s="92" t="n">
        <v>42221822</v>
      </c>
      <c r="F2" s="92" t="n">
        <v>45295322</v>
      </c>
    </row>
    <row r="3" customFormat="false" ht="15" hidden="false" customHeight="true" outlineLevel="0" collapsed="false">
      <c r="A3" s="93" t="s">
        <v>217</v>
      </c>
      <c r="B3" s="94" t="s">
        <v>218</v>
      </c>
      <c r="C3" s="94"/>
      <c r="D3" s="95"/>
      <c r="E3" s="95" t="n">
        <v>850000</v>
      </c>
      <c r="F3" s="95" t="n">
        <v>1800000</v>
      </c>
    </row>
    <row r="4" customFormat="false" ht="15" hidden="false" customHeight="true" outlineLevel="0" collapsed="false">
      <c r="A4" s="93" t="s">
        <v>217</v>
      </c>
      <c r="B4" s="94" t="s">
        <v>218</v>
      </c>
      <c r="C4" s="94" t="s">
        <v>218</v>
      </c>
      <c r="D4" s="95"/>
      <c r="E4" s="95" t="n">
        <v>850000</v>
      </c>
      <c r="F4" s="95" t="n">
        <v>1800000</v>
      </c>
    </row>
    <row r="5" customFormat="false" ht="15" hidden="false" customHeight="true" outlineLevel="0" collapsed="false">
      <c r="A5" s="93" t="s">
        <v>32</v>
      </c>
      <c r="B5" s="94" t="s">
        <v>219</v>
      </c>
      <c r="C5" s="94"/>
      <c r="D5" s="95" t="n">
        <v>16826670</v>
      </c>
      <c r="E5" s="95" t="n">
        <v>16734724</v>
      </c>
      <c r="F5" s="95" t="n">
        <v>17231525</v>
      </c>
    </row>
    <row r="6" customFormat="false" ht="64.5" hidden="false" customHeight="true" outlineLevel="0" collapsed="false">
      <c r="A6" s="93" t="s">
        <v>220</v>
      </c>
      <c r="B6" s="94" t="s">
        <v>219</v>
      </c>
      <c r="C6" s="94" t="s">
        <v>221</v>
      </c>
      <c r="D6" s="95" t="n">
        <v>14667384</v>
      </c>
      <c r="E6" s="95" t="n">
        <v>15054424</v>
      </c>
      <c r="F6" s="95" t="n">
        <v>15551225</v>
      </c>
    </row>
    <row r="7" customFormat="false" ht="48.95" hidden="false" customHeight="true" outlineLevel="0" collapsed="false">
      <c r="A7" s="93" t="s">
        <v>222</v>
      </c>
      <c r="B7" s="94" t="s">
        <v>219</v>
      </c>
      <c r="C7" s="94" t="s">
        <v>223</v>
      </c>
      <c r="D7" s="95" t="n">
        <v>854300</v>
      </c>
      <c r="E7" s="95" t="n">
        <v>854300</v>
      </c>
      <c r="F7" s="95" t="n">
        <v>854300</v>
      </c>
    </row>
    <row r="8" customFormat="false" ht="15" hidden="false" customHeight="true" outlineLevel="0" collapsed="false">
      <c r="A8" s="93" t="s">
        <v>285</v>
      </c>
      <c r="B8" s="94" t="s">
        <v>219</v>
      </c>
      <c r="C8" s="94" t="s">
        <v>241</v>
      </c>
      <c r="D8" s="95" t="n">
        <v>100000</v>
      </c>
      <c r="E8" s="95"/>
      <c r="F8" s="95"/>
    </row>
    <row r="9" customFormat="false" ht="15" hidden="false" customHeight="true" outlineLevel="0" collapsed="false">
      <c r="A9" s="93" t="s">
        <v>224</v>
      </c>
      <c r="B9" s="94" t="s">
        <v>219</v>
      </c>
      <c r="C9" s="94" t="s">
        <v>225</v>
      </c>
      <c r="D9" s="95" t="n">
        <v>201500</v>
      </c>
      <c r="E9" s="95" t="n">
        <v>300000</v>
      </c>
      <c r="F9" s="95" t="n">
        <v>300000</v>
      </c>
    </row>
    <row r="10" customFormat="false" ht="15" hidden="false" customHeight="true" outlineLevel="0" collapsed="false">
      <c r="A10" s="93" t="s">
        <v>226</v>
      </c>
      <c r="B10" s="94" t="s">
        <v>219</v>
      </c>
      <c r="C10" s="94" t="s">
        <v>227</v>
      </c>
      <c r="D10" s="95" t="n">
        <v>1003486</v>
      </c>
      <c r="E10" s="95" t="n">
        <v>526000</v>
      </c>
      <c r="F10" s="95" t="n">
        <v>526000</v>
      </c>
    </row>
    <row r="11" customFormat="false" ht="32.25" hidden="false" customHeight="true" outlineLevel="0" collapsed="false">
      <c r="A11" s="93" t="s">
        <v>36</v>
      </c>
      <c r="B11" s="94" t="s">
        <v>228</v>
      </c>
      <c r="C11" s="94"/>
      <c r="D11" s="95" t="n">
        <v>100000</v>
      </c>
      <c r="E11" s="95" t="n">
        <v>100000</v>
      </c>
      <c r="F11" s="95" t="n">
        <v>100000</v>
      </c>
    </row>
    <row r="12" customFormat="false" ht="48.95" hidden="false" customHeight="true" outlineLevel="0" collapsed="false">
      <c r="A12" s="93" t="s">
        <v>229</v>
      </c>
      <c r="B12" s="94" t="s">
        <v>228</v>
      </c>
      <c r="C12" s="94" t="s">
        <v>230</v>
      </c>
      <c r="D12" s="95" t="n">
        <v>100000</v>
      </c>
      <c r="E12" s="95" t="n">
        <v>100000</v>
      </c>
      <c r="F12" s="95" t="n">
        <v>100000</v>
      </c>
    </row>
    <row r="13" customFormat="false" ht="15" hidden="false" customHeight="true" outlineLevel="0" collapsed="false">
      <c r="A13" s="93" t="s">
        <v>34</v>
      </c>
      <c r="B13" s="94" t="s">
        <v>221</v>
      </c>
      <c r="C13" s="94"/>
      <c r="D13" s="95" t="n">
        <v>9193753.16</v>
      </c>
      <c r="E13" s="95" t="n">
        <v>3328066</v>
      </c>
      <c r="F13" s="95" t="n">
        <v>3380830</v>
      </c>
    </row>
    <row r="14" customFormat="false" ht="15" hidden="false" customHeight="true" outlineLevel="0" collapsed="false">
      <c r="A14" s="93" t="s">
        <v>231</v>
      </c>
      <c r="B14" s="94" t="s">
        <v>221</v>
      </c>
      <c r="C14" s="94" t="s">
        <v>232</v>
      </c>
      <c r="D14" s="95" t="n">
        <v>900000</v>
      </c>
      <c r="E14" s="95" t="n">
        <v>900000</v>
      </c>
      <c r="F14" s="95" t="n">
        <v>900000</v>
      </c>
    </row>
    <row r="15" customFormat="false" ht="15" hidden="false" customHeight="true" outlineLevel="0" collapsed="false">
      <c r="A15" s="93" t="s">
        <v>233</v>
      </c>
      <c r="B15" s="94" t="s">
        <v>221</v>
      </c>
      <c r="C15" s="94" t="s">
        <v>230</v>
      </c>
      <c r="D15" s="95" t="n">
        <v>2087153.55</v>
      </c>
      <c r="E15" s="95" t="n">
        <v>2428066</v>
      </c>
      <c r="F15" s="95" t="n">
        <v>2480830</v>
      </c>
    </row>
    <row r="16" customFormat="false" ht="32.25" hidden="false" customHeight="true" outlineLevel="0" collapsed="false">
      <c r="A16" s="93" t="s">
        <v>234</v>
      </c>
      <c r="B16" s="94" t="s">
        <v>221</v>
      </c>
      <c r="C16" s="94" t="s">
        <v>235</v>
      </c>
      <c r="D16" s="95" t="n">
        <v>6206599.61</v>
      </c>
      <c r="E16" s="95"/>
      <c r="F16" s="95"/>
    </row>
    <row r="17" customFormat="false" ht="15" hidden="false" customHeight="true" outlineLevel="0" collapsed="false">
      <c r="A17" s="93" t="s">
        <v>37</v>
      </c>
      <c r="B17" s="94" t="s">
        <v>236</v>
      </c>
      <c r="C17" s="94"/>
      <c r="D17" s="95" t="n">
        <v>14274507.08</v>
      </c>
      <c r="E17" s="95" t="n">
        <v>15265548</v>
      </c>
      <c r="F17" s="95" t="n">
        <v>16601760</v>
      </c>
    </row>
    <row r="18" customFormat="false" ht="15" hidden="false" customHeight="true" outlineLevel="0" collapsed="false">
      <c r="A18" s="93" t="s">
        <v>237</v>
      </c>
      <c r="B18" s="94" t="s">
        <v>236</v>
      </c>
      <c r="C18" s="94" t="s">
        <v>219</v>
      </c>
      <c r="D18" s="95" t="n">
        <v>1877751.43</v>
      </c>
      <c r="E18" s="95" t="n">
        <v>2636516.88</v>
      </c>
      <c r="F18" s="95" t="n">
        <v>3778035.55</v>
      </c>
    </row>
    <row r="19" customFormat="false" ht="15" hidden="false" customHeight="true" outlineLevel="0" collapsed="false">
      <c r="A19" s="93" t="s">
        <v>238</v>
      </c>
      <c r="B19" s="94" t="s">
        <v>236</v>
      </c>
      <c r="C19" s="94" t="s">
        <v>239</v>
      </c>
      <c r="D19" s="95" t="n">
        <v>900000</v>
      </c>
      <c r="E19" s="95" t="n">
        <v>900000</v>
      </c>
      <c r="F19" s="95" t="n">
        <v>900000</v>
      </c>
    </row>
    <row r="20" customFormat="false" ht="15" hidden="false" customHeight="true" outlineLevel="0" collapsed="false">
      <c r="A20" s="93" t="s">
        <v>240</v>
      </c>
      <c r="B20" s="94" t="s">
        <v>236</v>
      </c>
      <c r="C20" s="94" t="s">
        <v>228</v>
      </c>
      <c r="D20" s="95" t="n">
        <v>11496755.65</v>
      </c>
      <c r="E20" s="95" t="n">
        <v>11729031.12</v>
      </c>
      <c r="F20" s="95" t="n">
        <v>11923724.45</v>
      </c>
    </row>
    <row r="21" customFormat="false" ht="15" hidden="false" customHeight="true" outlineLevel="0" collapsed="false">
      <c r="A21" s="93" t="s">
        <v>38</v>
      </c>
      <c r="B21" s="94" t="s">
        <v>241</v>
      </c>
      <c r="C21" s="94"/>
      <c r="D21" s="95" t="n">
        <v>5544094</v>
      </c>
      <c r="E21" s="95" t="n">
        <v>5710400</v>
      </c>
      <c r="F21" s="95" t="n">
        <v>5938800</v>
      </c>
    </row>
    <row r="22" customFormat="false" ht="15" hidden="false" customHeight="true" outlineLevel="0" collapsed="false">
      <c r="A22" s="93" t="s">
        <v>242</v>
      </c>
      <c r="B22" s="94" t="s">
        <v>241</v>
      </c>
      <c r="C22" s="94" t="s">
        <v>230</v>
      </c>
      <c r="D22" s="95" t="n">
        <v>5544094</v>
      </c>
      <c r="E22" s="95" t="n">
        <v>5710400</v>
      </c>
      <c r="F22" s="95" t="n">
        <v>5938800</v>
      </c>
    </row>
    <row r="23" customFormat="false" ht="15" hidden="false" customHeight="true" outlineLevel="0" collapsed="false">
      <c r="A23" s="93" t="s">
        <v>42</v>
      </c>
      <c r="B23" s="94" t="s">
        <v>243</v>
      </c>
      <c r="C23" s="94"/>
      <c r="D23" s="95" t="n">
        <v>322619</v>
      </c>
      <c r="E23" s="95" t="n">
        <v>233084</v>
      </c>
      <c r="F23" s="95" t="n">
        <v>242407</v>
      </c>
    </row>
    <row r="24" customFormat="false" ht="15" hidden="false" customHeight="true" outlineLevel="0" collapsed="false">
      <c r="A24" s="93" t="s">
        <v>244</v>
      </c>
      <c r="B24" s="94" t="s">
        <v>243</v>
      </c>
      <c r="C24" s="94" t="s">
        <v>219</v>
      </c>
      <c r="D24" s="95" t="n">
        <v>224119</v>
      </c>
      <c r="E24" s="95" t="n">
        <v>233084</v>
      </c>
      <c r="F24" s="95" t="n">
        <v>242407</v>
      </c>
    </row>
    <row r="25" customFormat="false" ht="15" hidden="false" customHeight="true" outlineLevel="0" collapsed="false">
      <c r="A25" s="93" t="s">
        <v>286</v>
      </c>
      <c r="B25" s="94" t="s">
        <v>243</v>
      </c>
      <c r="C25" s="94" t="s">
        <v>228</v>
      </c>
      <c r="D25" s="95" t="n">
        <v>98500</v>
      </c>
      <c r="E25" s="95"/>
      <c r="F2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28.99"/>
    <col collapsed="false" customWidth="true" hidden="false" outlineLevel="0" max="2" min="2" style="76" width="74.32"/>
    <col collapsed="false" customWidth="true" hidden="false" outlineLevel="0" max="5" min="3" style="76" width="21.82"/>
    <col collapsed="false" customWidth="false" hidden="false" outlineLevel="0" max="257" min="6" style="76" width="9.32"/>
  </cols>
  <sheetData>
    <row r="1" customFormat="false" ht="15" hidden="false" customHeight="true" outlineLevel="0" collapsed="false">
      <c r="A1" s="96"/>
      <c r="B1" s="97" t="s">
        <v>245</v>
      </c>
      <c r="C1" s="97"/>
      <c r="D1" s="97"/>
      <c r="E1" s="97"/>
    </row>
    <row r="2" customFormat="false" ht="75.6" hidden="false" customHeight="true" outlineLevel="0" collapsed="false">
      <c r="A2" s="98"/>
      <c r="B2" s="98"/>
      <c r="C2" s="99"/>
      <c r="D2" s="100" t="s">
        <v>246</v>
      </c>
      <c r="E2" s="100"/>
    </row>
    <row r="3" customFormat="false" ht="13.35" hidden="false" customHeight="true" outlineLevel="0" collapsed="false">
      <c r="A3" s="98"/>
      <c r="B3" s="100"/>
      <c r="C3" s="100"/>
      <c r="D3" s="100"/>
      <c r="E3" s="100"/>
    </row>
    <row r="4" customFormat="false" ht="83.45" hidden="false" customHeight="true" outlineLevel="0" collapsed="false">
      <c r="A4" s="101"/>
      <c r="B4" s="102" t="s">
        <v>247</v>
      </c>
      <c r="C4" s="102"/>
      <c r="D4" s="102"/>
      <c r="E4" s="102"/>
    </row>
    <row r="5" customFormat="false" ht="80.1" hidden="false" customHeight="true" outlineLevel="0" collapsed="false">
      <c r="A5" s="89" t="s">
        <v>248</v>
      </c>
      <c r="B5" s="89" t="s">
        <v>249</v>
      </c>
      <c r="C5" s="89" t="s">
        <v>59</v>
      </c>
      <c r="D5" s="89"/>
      <c r="E5" s="89"/>
    </row>
    <row r="6" customFormat="false" ht="19.35" hidden="false" customHeight="true" outlineLevel="0" collapsed="false">
      <c r="A6" s="89"/>
      <c r="B6" s="89"/>
      <c r="C6" s="89" t="s">
        <v>60</v>
      </c>
      <c r="D6" s="89" t="s">
        <v>61</v>
      </c>
      <c r="E6" s="89" t="s">
        <v>62</v>
      </c>
    </row>
    <row r="7" customFormat="false" ht="14.45" hidden="false" customHeight="true" outlineLevel="0" collapsed="false">
      <c r="A7" s="103" t="s">
        <v>63</v>
      </c>
      <c r="B7" s="103" t="s">
        <v>64</v>
      </c>
      <c r="C7" s="103" t="s">
        <v>65</v>
      </c>
      <c r="D7" s="103" t="s">
        <v>66</v>
      </c>
      <c r="E7" s="103" t="s">
        <v>67</v>
      </c>
    </row>
    <row r="8" customFormat="false" ht="29.85" hidden="false" customHeight="true" outlineLevel="0" collapsed="false">
      <c r="A8" s="104" t="s">
        <v>250</v>
      </c>
      <c r="B8" s="105" t="s">
        <v>251</v>
      </c>
      <c r="C8" s="106" t="n">
        <v>476238.11</v>
      </c>
      <c r="D8" s="106" t="n">
        <v>825397</v>
      </c>
      <c r="E8" s="106" t="n">
        <v>913470</v>
      </c>
    </row>
    <row r="9" customFormat="false" ht="14.45" hidden="false" customHeight="true" outlineLevel="0" collapsed="false">
      <c r="A9" s="104" t="s">
        <v>252</v>
      </c>
      <c r="B9" s="107" t="s">
        <v>253</v>
      </c>
      <c r="C9" s="106" t="n">
        <v>476238.11</v>
      </c>
      <c r="D9" s="106" t="n">
        <v>825397</v>
      </c>
      <c r="E9" s="106" t="n">
        <v>913470</v>
      </c>
    </row>
    <row r="10" customFormat="false" ht="14.25" hidden="false" customHeight="true" outlineLevel="0" collapsed="false">
      <c r="A10" s="108" t="s">
        <v>254</v>
      </c>
      <c r="B10" s="109" t="s">
        <v>255</v>
      </c>
      <c r="C10" s="110" t="n">
        <v>-45785405.13</v>
      </c>
      <c r="D10" s="110" t="n">
        <v>-41396425</v>
      </c>
      <c r="E10" s="110" t="n">
        <v>-44381852</v>
      </c>
    </row>
    <row r="11" customFormat="false" ht="14.25" hidden="false" customHeight="true" outlineLevel="0" collapsed="false">
      <c r="A11" s="108" t="s">
        <v>256</v>
      </c>
      <c r="B11" s="109" t="s">
        <v>257</v>
      </c>
      <c r="C11" s="110" t="n">
        <v>-45785405.13</v>
      </c>
      <c r="D11" s="110" t="n">
        <v>-41396425</v>
      </c>
      <c r="E11" s="110" t="n">
        <v>-44381852</v>
      </c>
    </row>
    <row r="12" customFormat="false" ht="14.25" hidden="false" customHeight="true" outlineLevel="0" collapsed="false">
      <c r="A12" s="108" t="s">
        <v>258</v>
      </c>
      <c r="B12" s="109" t="s">
        <v>259</v>
      </c>
      <c r="C12" s="110" t="n">
        <v>-45785405.13</v>
      </c>
      <c r="D12" s="110" t="n">
        <v>-41396425</v>
      </c>
      <c r="E12" s="110" t="n">
        <v>-44381852</v>
      </c>
    </row>
    <row r="13" customFormat="false" ht="29.85" hidden="false" customHeight="true" outlineLevel="0" collapsed="false">
      <c r="A13" s="108" t="s">
        <v>260</v>
      </c>
      <c r="B13" s="111" t="s">
        <v>261</v>
      </c>
      <c r="C13" s="112" t="n">
        <v>-45785405.13</v>
      </c>
      <c r="D13" s="112" t="n">
        <v>-41396425</v>
      </c>
      <c r="E13" s="112" t="n">
        <v>-44381852</v>
      </c>
    </row>
    <row r="14" customFormat="false" ht="14.25" hidden="false" customHeight="true" outlineLevel="0" collapsed="false">
      <c r="A14" s="108" t="s">
        <v>262</v>
      </c>
      <c r="B14" s="109" t="s">
        <v>263</v>
      </c>
      <c r="C14" s="110" t="n">
        <v>46261643.24</v>
      </c>
      <c r="D14" s="110" t="n">
        <v>42221822</v>
      </c>
      <c r="E14" s="110" t="n">
        <v>45295322</v>
      </c>
    </row>
    <row r="15" customFormat="false" ht="14.25" hidden="false" customHeight="true" outlineLevel="0" collapsed="false">
      <c r="A15" s="108" t="s">
        <v>264</v>
      </c>
      <c r="B15" s="109" t="s">
        <v>265</v>
      </c>
      <c r="C15" s="110" t="n">
        <v>46261643.24</v>
      </c>
      <c r="D15" s="110" t="n">
        <v>42221822</v>
      </c>
      <c r="E15" s="110" t="n">
        <v>45295322</v>
      </c>
    </row>
    <row r="16" customFormat="false" ht="14.25" hidden="false" customHeight="true" outlineLevel="0" collapsed="false">
      <c r="A16" s="108" t="s">
        <v>266</v>
      </c>
      <c r="B16" s="109" t="s">
        <v>267</v>
      </c>
      <c r="C16" s="110" t="n">
        <v>46261643.24</v>
      </c>
      <c r="D16" s="110" t="n">
        <v>42221822</v>
      </c>
      <c r="E16" s="110" t="n">
        <v>45295322</v>
      </c>
    </row>
    <row r="17" customFormat="false" ht="29.85" hidden="false" customHeight="true" outlineLevel="0" collapsed="false">
      <c r="A17" s="108" t="s">
        <v>268</v>
      </c>
      <c r="B17" s="111" t="s">
        <v>269</v>
      </c>
      <c r="C17" s="112" t="n">
        <v>46261643.24</v>
      </c>
      <c r="D17" s="112" t="n">
        <v>42221822</v>
      </c>
      <c r="E17" s="112" t="n">
        <v>45295322</v>
      </c>
    </row>
  </sheetData>
  <mergeCells count="7">
    <mergeCell ref="B1:E1"/>
    <mergeCell ref="D2:E2"/>
    <mergeCell ref="B3:E3"/>
    <mergeCell ref="B4:E4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Пользователь</cp:lastModifiedBy>
  <cp:lastPrinted>2020-06-19T08:48:21Z</cp:lastPrinted>
  <dcterms:modified xsi:type="dcterms:W3CDTF">2020-06-23T07:34:31Z</dcterms:modified>
  <cp:revision>0</cp:revision>
  <dc:subject/>
  <dc:title/>
</cp:coreProperties>
</file>