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воры" sheetId="1" state="visible" r:id="rId2"/>
    <sheet name=" общего пользования" sheetId="2" state="visible" r:id="rId3"/>
    <sheet name="ДОРОЖНЫЕ РАБОТЫ" sheetId="3" state="visible" r:id="rId4"/>
    <sheet name="участие 5%" sheetId="4" state="visible" r:id="rId5"/>
    <sheet name="ДОРОЖНЫЕ РАБОТЫ  ЦИИ" sheetId="5" state="visible" r:id="rId6"/>
    <sheet name="дворы ЦИИ" sheetId="6" state="visible" r:id="rId7"/>
    <sheet name=" общего пользования ЦИИ" sheetId="7" state="visible" r:id="rId8"/>
    <sheet name="участие 5%  ЦИИ" sheetId="8" state="visible" r:id="rId9"/>
    <sheet name="Лист3" sheetId="9" state="visible" r:id="rId10"/>
  </sheets>
  <definedNames>
    <definedName function="false" hidden="false" localSheetId="1" name="_xlnm.Print_Area" vbProcedure="false">' общего пользования'!$A$8:$AA$21</definedName>
    <definedName function="false" hidden="false" localSheetId="6" name="_xlnm.Print_Area" vbProcedure="false">' общего пользования ЦИИ'!$A$6:$X$21</definedName>
    <definedName function="false" hidden="false" localSheetId="0" name="_xlnm.Print_Area" vbProcedure="false">дворы!$A$8:$AE$26</definedName>
    <definedName function="false" hidden="false" localSheetId="5" name="_xlnm.Print_Area" vbProcedure="false">'дворы ЦИИ'!$A$8:$AC$48</definedName>
    <definedName function="false" hidden="false" localSheetId="2" name="_xlnm.Print_Area" vbProcedure="false">'ДОРОЖНЫЕ РАБОТЫ'!$B$5:$W$22</definedName>
    <definedName function="false" hidden="false" localSheetId="4" name="_xlnm.Print_Area" vbProcedure="false">'ДОРОЖНЫЕ РАБОТЫ  ЦИИ'!$B$5:$X$22</definedName>
    <definedName function="false" hidden="false" localSheetId="3" name="_xlnm.Print_Area" vbProcedure="false">'участие 5%'!$B$8:$T$29</definedName>
    <definedName function="false" hidden="false" localSheetId="7" name="_xlnm.Print_Area" vbProcedure="false">'участие 5%  ЦИИ'!$B$8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6">
  <si>
    <t xml:space="preserve">Сводная стоимость работ  по ремонту дворовых территорий  в рамках реализации мунипальной программы "Формирование современной городской среды                                                                                                                                                                      на территории городского поселения "Жешарт" на 2017 год"</t>
  </si>
  <si>
    <t xml:space="preserve">№пп</t>
  </si>
  <si>
    <t xml:space="preserve">Мероприятия</t>
  </si>
  <si>
    <t xml:space="preserve">Дворовая территория (дорожные работы)</t>
  </si>
  <si>
    <t xml:space="preserve">Уличное освещение</t>
  </si>
  <si>
    <t xml:space="preserve">Установка скамеек</t>
  </si>
  <si>
    <t xml:space="preserve">Установка урн</t>
  </si>
  <si>
    <t xml:space="preserve"> Установка детской площадки, руб</t>
  </si>
  <si>
    <t xml:space="preserve">Итого</t>
  </si>
  <si>
    <t xml:space="preserve">Двор</t>
  </si>
  <si>
    <t xml:space="preserve">тротуары</t>
  </si>
  <si>
    <t xml:space="preserve">Проезд</t>
  </si>
  <si>
    <t xml:space="preserve">Парковка</t>
  </si>
  <si>
    <t xml:space="preserve"> игровой комплекс</t>
  </si>
  <si>
    <t xml:space="preserve">песочница</t>
  </si>
  <si>
    <t xml:space="preserve">качели</t>
  </si>
  <si>
    <t xml:space="preserve">спорткомплекс</t>
  </si>
  <si>
    <t xml:space="preserve">ограждение</t>
  </si>
  <si>
    <t xml:space="preserve">монтаж</t>
  </si>
  <si>
    <t xml:space="preserve">всего</t>
  </si>
  <si>
    <t xml:space="preserve">м2</t>
  </si>
  <si>
    <t xml:space="preserve"> руб</t>
  </si>
  <si>
    <t xml:space="preserve">асфальт</t>
  </si>
  <si>
    <t xml:space="preserve">брусчатка</t>
  </si>
  <si>
    <t xml:space="preserve">бетон</t>
  </si>
  <si>
    <t xml:space="preserve">шт</t>
  </si>
  <si>
    <t xml:space="preserve">ФБ</t>
  </si>
  <si>
    <t xml:space="preserve">РК</t>
  </si>
  <si>
    <t xml:space="preserve">МБ</t>
  </si>
  <si>
    <t xml:space="preserve">Благоустройство дворовой территории жилых домов по ул.Тургенева д.8 </t>
  </si>
  <si>
    <t xml:space="preserve">1/1</t>
  </si>
  <si>
    <t xml:space="preserve">Благоустройство дворовой территории жилого дома по ул.Свердлова  д.10 корп.1,2</t>
  </si>
  <si>
    <t xml:space="preserve">3/1</t>
  </si>
  <si>
    <t xml:space="preserve">Благоустройство дворовой территории  квартала жилых домов по ул. Мира д.1, ул. Гагарина д.4, ул. Советская д.2,4</t>
  </si>
  <si>
    <t xml:space="preserve">4/1</t>
  </si>
  <si>
    <t xml:space="preserve">Благоустройство дворовой территории жилых домов по ул. Гагарина д.6, ул. Советская д.1</t>
  </si>
  <si>
    <t xml:space="preserve">Благоустройство дворовой территории жилых домов по ул. Советская д.3,5,7</t>
  </si>
  <si>
    <t xml:space="preserve">Благоустройство дворовой территории жилого дома по ул. Мира  д.5 </t>
  </si>
  <si>
    <t xml:space="preserve">Благоустройство дворовой территории  квартала жилых домов по ул. Мира д.14,16, ул. Лермонтова д.6</t>
  </si>
  <si>
    <t xml:space="preserve">6/2</t>
  </si>
  <si>
    <t xml:space="preserve">Благоустройство дворовой территории жилого дома по ул. Свердлова  д.4</t>
  </si>
  <si>
    <t xml:space="preserve">Благоустройство дворовой территории жилого дома по ул. Пушкина  д.13</t>
  </si>
  <si>
    <t xml:space="preserve">2/1</t>
  </si>
  <si>
    <t xml:space="preserve">Всего</t>
  </si>
  <si>
    <t xml:space="preserve">стоимость брусчатки</t>
  </si>
  <si>
    <t xml:space="preserve">Сводная стоимость работ  по ремонту территорий общего пользования  в рамках реализации мунипальной программы "Формирование современной городской среды на территории городского поселения "Жешарт" на 2017 год"</t>
  </si>
  <si>
    <t xml:space="preserve"> пешеходные дорожки</t>
  </si>
  <si>
    <t xml:space="preserve"> Установка спортивного комплекса, руб</t>
  </si>
  <si>
    <t xml:space="preserve"> бетон</t>
  </si>
  <si>
    <t xml:space="preserve">п.м</t>
  </si>
  <si>
    <t xml:space="preserve">спортплощадка</t>
  </si>
  <si>
    <t xml:space="preserve">воркаут</t>
  </si>
  <si>
    <t xml:space="preserve">скейт</t>
  </si>
  <si>
    <t xml:space="preserve">стоимость</t>
  </si>
  <si>
    <t xml:space="preserve">вего</t>
  </si>
  <si>
    <t xml:space="preserve">ворота</t>
  </si>
  <si>
    <t xml:space="preserve">монтажс доставкой</t>
  </si>
  <si>
    <t xml:space="preserve">Устройство территории общего пользования по ул. Свердлова (от Свердлова 10 до Гагарина 6)</t>
  </si>
  <si>
    <t xml:space="preserve">Ремонт территории общего пользования по ул. Мира   (от Мира 1 до  администрации поселения)</t>
  </si>
  <si>
    <t xml:space="preserve">Ремонт территории общего пользования по ул.Советская (от Советская 1 до Советская 5)</t>
  </si>
  <si>
    <t xml:space="preserve">Строительство многофункционального общественного спортивного объекта в районе школы "Искусств"</t>
  </si>
  <si>
    <t xml:space="preserve">Благоустройство парка ул. Гагарина 1</t>
  </si>
  <si>
    <t xml:space="preserve">Стоимость дорожных работ</t>
  </si>
  <si>
    <t xml:space="preserve">сметная стоимость</t>
  </si>
  <si>
    <t xml:space="preserve">прямые затраты</t>
  </si>
  <si>
    <t xml:space="preserve">единица приямых расходов</t>
  </si>
  <si>
    <t xml:space="preserve">дворовая территория с трансп расходами</t>
  </si>
  <si>
    <t xml:space="preserve">проезд с трансп расходами</t>
  </si>
  <si>
    <t xml:space="preserve">тротуары с трасп расходами</t>
  </si>
  <si>
    <t xml:space="preserve"> парковка</t>
  </si>
  <si>
    <t xml:space="preserve"> транспортные расходы</t>
  </si>
  <si>
    <t xml:space="preserve">Благоустройство дворовой территории жилых домов по ул. Гагарин д.6, ул. Советская д.1</t>
  </si>
  <si>
    <t xml:space="preserve">Танспортные расходы</t>
  </si>
  <si>
    <t xml:space="preserve">ВСЕГО</t>
  </si>
  <si>
    <t xml:space="preserve">Сводная стоимость работ  по ремонту дворовых территорий  в рамках реализации мунипальной программы "Формирование современной городской среды                                                                                                                   </t>
  </si>
  <si>
    <t xml:space="preserve">стоимость по дополнительному перечню</t>
  </si>
  <si>
    <t xml:space="preserve">Всего  по дополнительному перечню с  с 5%</t>
  </si>
  <si>
    <t xml:space="preserve">Общая стоимость работ по благоустьройству</t>
  </si>
  <si>
    <t xml:space="preserve">дорожные работы</t>
  </si>
  <si>
    <t xml:space="preserve">бетонные работы </t>
  </si>
  <si>
    <t xml:space="preserve">электрические работы</t>
  </si>
  <si>
    <t xml:space="preserve">урны</t>
  </si>
  <si>
    <t xml:space="preserve">скамейки</t>
  </si>
  <si>
    <t xml:space="preserve">детские площадки</t>
  </si>
  <si>
    <t xml:space="preserve">спортивная площад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"/>
    <numFmt numFmtId="169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F38"/>
  <sheetViews>
    <sheetView showFormulas="false" showGridLines="true" showRowColHeaders="true" showZeros="true" rightToLeft="false" tabSelected="false" showOutlineSymbols="true" defaultGridColor="true" view="normal" topLeftCell="M7" colorId="64" zoomScale="75" zoomScaleNormal="75" zoomScalePageLayoutView="100" workbookViewId="0">
      <selection pane="topLeft" activeCell="AD14" activeCellId="0" sqref="A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13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false" outlineLevel="0" max="5" min="5" style="0" width="10.41"/>
    <col collapsed="false" customWidth="true" hidden="false" outlineLevel="0" max="6" min="6" style="0" width="14.14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2" min="12" style="0" width="13.14"/>
    <col collapsed="false" customWidth="true" hidden="false" outlineLevel="0" max="13" min="13" style="0" width="9.28"/>
    <col collapsed="false" customWidth="true" hidden="false" outlineLevel="0" max="14" min="14" style="0" width="14.56"/>
    <col collapsed="false" customWidth="true" hidden="false" outlineLevel="0" max="15" min="15" style="0" width="5.56"/>
    <col collapsed="false" customWidth="true" hidden="false" outlineLevel="0" max="16" min="16" style="0" width="11.56"/>
    <col collapsed="false" customWidth="true" hidden="false" outlineLevel="0" max="17" min="17" style="0" width="6.56"/>
    <col collapsed="false" customWidth="true" hidden="false" outlineLevel="0" max="18" min="18" style="0" width="11.7"/>
    <col collapsed="false" customWidth="true" hidden="false" outlineLevel="0" max="19" min="19" style="0" width="7.7"/>
    <col collapsed="false" customWidth="true" hidden="false" outlineLevel="0" max="20" min="20" style="0" width="10.41"/>
    <col collapsed="false" customWidth="true" hidden="false" outlineLevel="0" max="21" min="21" style="0" width="11.7"/>
    <col collapsed="false" customWidth="true" hidden="false" outlineLevel="0" max="22" min="22" style="0" width="11.28"/>
    <col collapsed="false" customWidth="true" hidden="false" outlineLevel="0" max="23" min="23" style="0" width="11.85"/>
    <col collapsed="false" customWidth="true" hidden="false" outlineLevel="0" max="24" min="24" style="0" width="12.14"/>
    <col collapsed="false" customWidth="true" hidden="false" outlineLevel="0" max="25" min="25" style="0" width="10.85"/>
    <col collapsed="false" customWidth="true" hidden="false" outlineLevel="0" max="26" min="26" style="0" width="11.42"/>
    <col collapsed="false" customWidth="true" hidden="false" outlineLevel="0" max="27" min="27" style="0" width="12.85"/>
    <col collapsed="false" customWidth="true" hidden="false" outlineLevel="0" max="28" min="28" style="0" width="16.13"/>
    <col collapsed="false" customWidth="true" hidden="false" outlineLevel="0" max="29" min="29" style="0" width="15.99"/>
    <col collapsed="false" customWidth="true" hidden="false" outlineLevel="0" max="30" min="30" style="0" width="13.28"/>
    <col collapsed="false" customWidth="true" hidden="false" outlineLevel="0" max="31" min="31" style="0" width="13.14"/>
    <col collapsed="false" customWidth="true" hidden="false" outlineLevel="0" max="32" min="32" style="0" width="14.41"/>
  </cols>
  <sheetData>
    <row r="8" customFormat="false" ht="30.75" hidden="false" customHeight="true" outlineLevel="0" collapsed="false">
      <c r="A8" s="1"/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8.75" hidden="false" customHeight="true" outlineLevel="0" collapsed="false">
      <c r="A10" s="3" t="s">
        <v>1</v>
      </c>
      <c r="B10" s="3" t="s">
        <v>2</v>
      </c>
      <c r="C10" s="4" t="s">
        <v>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" t="s">
        <v>4</v>
      </c>
      <c r="P10" s="5"/>
      <c r="Q10" s="6" t="s">
        <v>5</v>
      </c>
      <c r="R10" s="6"/>
      <c r="S10" s="4" t="s">
        <v>6</v>
      </c>
      <c r="T10" s="4"/>
      <c r="U10" s="3" t="s">
        <v>7</v>
      </c>
      <c r="V10" s="3"/>
      <c r="W10" s="3"/>
      <c r="X10" s="3"/>
      <c r="Y10" s="3"/>
      <c r="Z10" s="3"/>
      <c r="AA10" s="3"/>
      <c r="AB10" s="3" t="s">
        <v>8</v>
      </c>
      <c r="AC10" s="3"/>
      <c r="AD10" s="1"/>
      <c r="AE10" s="1"/>
    </row>
    <row r="11" customFormat="false" ht="15.75" hidden="false" customHeight="true" outlineLevel="0" collapsed="false">
      <c r="A11" s="3"/>
      <c r="B11" s="3"/>
      <c r="C11" s="4" t="s">
        <v>9</v>
      </c>
      <c r="D11" s="4"/>
      <c r="E11" s="4" t="s">
        <v>10</v>
      </c>
      <c r="F11" s="4"/>
      <c r="G11" s="4"/>
      <c r="H11" s="4"/>
      <c r="I11" s="4"/>
      <c r="J11" s="4"/>
      <c r="K11" s="4" t="s">
        <v>11</v>
      </c>
      <c r="L11" s="4"/>
      <c r="M11" s="4" t="s">
        <v>12</v>
      </c>
      <c r="N11" s="4"/>
      <c r="O11" s="5"/>
      <c r="P11" s="5"/>
      <c r="Q11" s="6"/>
      <c r="R11" s="6"/>
      <c r="S11" s="4"/>
      <c r="T11" s="4"/>
      <c r="U11" s="6" t="s">
        <v>13</v>
      </c>
      <c r="V11" s="4" t="s">
        <v>14</v>
      </c>
      <c r="W11" s="4" t="s">
        <v>15</v>
      </c>
      <c r="X11" s="6" t="s">
        <v>16</v>
      </c>
      <c r="Y11" s="6" t="s">
        <v>17</v>
      </c>
      <c r="Z11" s="6" t="s">
        <v>18</v>
      </c>
      <c r="AA11" s="6" t="s">
        <v>19</v>
      </c>
      <c r="AB11" s="3"/>
      <c r="AC11" s="3"/>
      <c r="AD11" s="1"/>
      <c r="AE11" s="1"/>
    </row>
    <row r="12" customFormat="false" ht="15.75" hidden="false" customHeight="true" outlineLevel="0" collapsed="false">
      <c r="A12" s="3"/>
      <c r="B12" s="3"/>
      <c r="C12" s="4" t="s">
        <v>20</v>
      </c>
      <c r="D12" s="4" t="s">
        <v>21</v>
      </c>
      <c r="E12" s="4" t="s">
        <v>22</v>
      </c>
      <c r="F12" s="4"/>
      <c r="G12" s="4" t="s">
        <v>23</v>
      </c>
      <c r="H12" s="4"/>
      <c r="I12" s="4" t="s">
        <v>24</v>
      </c>
      <c r="J12" s="4"/>
      <c r="K12" s="4" t="s">
        <v>20</v>
      </c>
      <c r="L12" s="4" t="s">
        <v>21</v>
      </c>
      <c r="M12" s="4" t="s">
        <v>20</v>
      </c>
      <c r="N12" s="4" t="s">
        <v>21</v>
      </c>
      <c r="O12" s="4" t="s">
        <v>25</v>
      </c>
      <c r="P12" s="4" t="s">
        <v>21</v>
      </c>
      <c r="Q12" s="4" t="s">
        <v>25</v>
      </c>
      <c r="R12" s="4" t="s">
        <v>21</v>
      </c>
      <c r="S12" s="4" t="s">
        <v>25</v>
      </c>
      <c r="T12" s="4" t="s">
        <v>21</v>
      </c>
      <c r="U12" s="6"/>
      <c r="V12" s="4"/>
      <c r="W12" s="4"/>
      <c r="X12" s="6"/>
      <c r="Y12" s="6"/>
      <c r="Z12" s="6"/>
      <c r="AA12" s="6"/>
      <c r="AB12" s="3"/>
      <c r="AC12" s="3"/>
      <c r="AD12" s="1"/>
      <c r="AE12" s="1"/>
    </row>
    <row r="13" customFormat="false" ht="19.5" hidden="false" customHeight="true" outlineLevel="0" collapsed="false">
      <c r="A13" s="3"/>
      <c r="B13" s="3"/>
      <c r="C13" s="4"/>
      <c r="D13" s="4"/>
      <c r="E13" s="4" t="s">
        <v>20</v>
      </c>
      <c r="F13" s="4" t="s">
        <v>21</v>
      </c>
      <c r="G13" s="4" t="s">
        <v>20</v>
      </c>
      <c r="H13" s="4" t="s">
        <v>21</v>
      </c>
      <c r="I13" s="4" t="s">
        <v>20</v>
      </c>
      <c r="J13" s="4" t="s">
        <v>21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6"/>
      <c r="V13" s="4"/>
      <c r="W13" s="4"/>
      <c r="X13" s="6"/>
      <c r="Y13" s="6"/>
      <c r="Z13" s="6"/>
      <c r="AA13" s="6"/>
      <c r="AB13" s="3"/>
      <c r="AC13" s="3" t="s">
        <v>26</v>
      </c>
      <c r="AD13" s="3" t="s">
        <v>27</v>
      </c>
      <c r="AE13" s="3" t="s">
        <v>28</v>
      </c>
    </row>
    <row r="14" customFormat="false" ht="52.5" hidden="false" customHeight="true" outlineLevel="0" collapsed="false">
      <c r="A14" s="1" t="n">
        <v>1</v>
      </c>
      <c r="B14" s="7" t="s">
        <v>29</v>
      </c>
      <c r="C14" s="8" t="n">
        <f aca="false">'ДОРОЖНЫЕ РАБОТЫ'!G9</f>
        <v>621</v>
      </c>
      <c r="D14" s="8" t="n">
        <f aca="false">'ДОРОЖНЫЕ РАБОТЫ'!I9</f>
        <v>764118.373803696</v>
      </c>
      <c r="E14" s="8" t="n">
        <f aca="false">'ДОРОЖНЫЕ РАБОТЫ'!M9</f>
        <v>363</v>
      </c>
      <c r="F14" s="8" t="n">
        <f aca="false">'ДОРОЖНЫЕ РАБОТЫ'!O9</f>
        <v>442505.737847647</v>
      </c>
      <c r="G14" s="8"/>
      <c r="H14" s="8"/>
      <c r="I14" s="8"/>
      <c r="J14" s="8"/>
      <c r="K14" s="8"/>
      <c r="L14" s="8"/>
      <c r="M14" s="8"/>
      <c r="N14" s="8"/>
      <c r="O14" s="9" t="s">
        <v>30</v>
      </c>
      <c r="P14" s="10" t="n">
        <v>20000</v>
      </c>
      <c r="Q14" s="8" t="n">
        <v>3</v>
      </c>
      <c r="R14" s="8" t="n">
        <f aca="false">5700*Q14</f>
        <v>17100</v>
      </c>
      <c r="S14" s="8" t="n">
        <v>3</v>
      </c>
      <c r="T14" s="8" t="n">
        <f aca="false">S14*2500</f>
        <v>7500</v>
      </c>
      <c r="U14" s="8"/>
      <c r="V14" s="8"/>
      <c r="W14" s="8"/>
      <c r="X14" s="8"/>
      <c r="Y14" s="8"/>
      <c r="Z14" s="8"/>
      <c r="AA14" s="8"/>
      <c r="AB14" s="8" t="n">
        <f aca="false">D14+F14+L14+N14+P14+R14+T14+AA14+J14+H14</f>
        <v>1251224.11165134</v>
      </c>
      <c r="AC14" s="8" t="n">
        <f aca="false">AC23/AB23*AB14</f>
        <v>551789.79450921</v>
      </c>
      <c r="AD14" s="8" t="n">
        <f aca="false">AB14-AC14-AE14</f>
        <v>574311.957607931</v>
      </c>
      <c r="AE14" s="8" t="n">
        <f aca="false">AE23/AB23*AB14</f>
        <v>125122.359534202</v>
      </c>
      <c r="AF14" s="11" t="n">
        <f aca="false">AC14+AD14+AE14</f>
        <v>1251224.11165134</v>
      </c>
    </row>
    <row r="15" customFormat="false" ht="71.25" hidden="false" customHeight="true" outlineLevel="0" collapsed="false">
      <c r="A15" s="1" t="n">
        <v>2</v>
      </c>
      <c r="B15" s="12" t="s">
        <v>31</v>
      </c>
      <c r="C15" s="8" t="n">
        <f aca="false">'ДОРОЖНЫЕ РАБОТЫ'!G10</f>
        <v>733</v>
      </c>
      <c r="D15" s="8" t="n">
        <f aca="false">'ДОРОЖНЫЕ РАБОТЫ'!I10</f>
        <v>1312813.71701568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9" t="s">
        <v>32</v>
      </c>
      <c r="P15" s="10" t="n">
        <v>41968.61</v>
      </c>
      <c r="Q15" s="8" t="n">
        <v>2</v>
      </c>
      <c r="R15" s="8" t="n">
        <f aca="false">5700*Q15</f>
        <v>11400</v>
      </c>
      <c r="S15" s="8" t="n">
        <v>2</v>
      </c>
      <c r="T15" s="8" t="n">
        <f aca="false">S15*2500</f>
        <v>5000</v>
      </c>
      <c r="U15" s="8" t="n">
        <v>228748</v>
      </c>
      <c r="V15" s="8" t="n">
        <v>102700</v>
      </c>
      <c r="W15" s="8" t="n">
        <v>25147</v>
      </c>
      <c r="X15" s="8" t="n">
        <v>63350</v>
      </c>
      <c r="Y15" s="8" t="n">
        <f aca="false">42*1599</f>
        <v>67158</v>
      </c>
      <c r="Z15" s="8" t="n">
        <f aca="false">(U15+V15+W15+X15+Y15)*0.21</f>
        <v>102291.63</v>
      </c>
      <c r="AA15" s="8" t="n">
        <f aca="false">SUM(U15:Z15)</f>
        <v>589394.63</v>
      </c>
      <c r="AB15" s="8" t="n">
        <f aca="false">D15+F15+L15+N15+P15+R15+T15+AA15+J15+H15</f>
        <v>1960576.95701568</v>
      </c>
      <c r="AC15" s="8" t="n">
        <f aca="false">AC23/AB23*AB15</f>
        <v>864614.377358346</v>
      </c>
      <c r="AD15" s="8" t="n">
        <f aca="false">AB15-AC15-AE15</f>
        <v>899904.964857673</v>
      </c>
      <c r="AE15" s="8" t="n">
        <f aca="false">AE23/AB23*AB15</f>
        <v>196057.614799662</v>
      </c>
      <c r="AF15" s="11" t="n">
        <f aca="false">AC15+AD15+AE15</f>
        <v>1960576.95701568</v>
      </c>
    </row>
    <row r="16" customFormat="false" ht="78.75" hidden="false" customHeight="true" outlineLevel="0" collapsed="false">
      <c r="A16" s="1" t="n">
        <v>3</v>
      </c>
      <c r="B16" s="12" t="s">
        <v>33</v>
      </c>
      <c r="C16" s="8" t="n">
        <f aca="false">'ДОРОЖНЫЕ РАБОТЫ'!G11</f>
        <v>1097</v>
      </c>
      <c r="D16" s="8" t="n">
        <f aca="false">'ДОРОЖНЫЕ РАБОТЫ'!I11</f>
        <v>1076465.96627638</v>
      </c>
      <c r="E16" s="8" t="n">
        <f aca="false">'ДОРОЖНЫЕ РАБОТЫ'!M11</f>
        <v>565</v>
      </c>
      <c r="F16" s="8" t="n">
        <f aca="false">'ДОРОЖНЫЕ РАБОТЫ'!O11</f>
        <v>825058.396004898</v>
      </c>
      <c r="G16" s="8" t="n">
        <f aca="false">29.6+356.5</f>
        <v>386.1</v>
      </c>
      <c r="H16" s="8" t="n">
        <f aca="false">G16*1681.48-60000</f>
        <v>589219.428</v>
      </c>
      <c r="I16" s="8"/>
      <c r="J16" s="8"/>
      <c r="K16" s="8"/>
      <c r="L16" s="8"/>
      <c r="M16" s="8"/>
      <c r="N16" s="8"/>
      <c r="O16" s="9" t="s">
        <v>34</v>
      </c>
      <c r="P16" s="8" t="n">
        <v>57696.23</v>
      </c>
      <c r="Q16" s="8" t="n">
        <v>3</v>
      </c>
      <c r="R16" s="8" t="n">
        <f aca="false">5700*Q16</f>
        <v>17100</v>
      </c>
      <c r="S16" s="8" t="n">
        <v>3</v>
      </c>
      <c r="T16" s="8" t="n">
        <v>3555.34</v>
      </c>
      <c r="U16" s="8"/>
      <c r="V16" s="8"/>
      <c r="W16" s="8"/>
      <c r="X16" s="8"/>
      <c r="Y16" s="8"/>
      <c r="Z16" s="8"/>
      <c r="AA16" s="8"/>
      <c r="AB16" s="8" t="n">
        <f aca="false">D16+F16+L16+N16+P16+R16+T16+AA16+J16+H16</f>
        <v>2569095.36028128</v>
      </c>
      <c r="AC16" s="8" t="n">
        <f aca="false">AC23/AB23*AB16</f>
        <v>1132970.97436306</v>
      </c>
      <c r="AD16" s="8" t="n">
        <f aca="false">AB16-AC16-AE16</f>
        <v>1179214.95590211</v>
      </c>
      <c r="AE16" s="8" t="n">
        <f aca="false">AE23/AB23*AB16</f>
        <v>256909.430016114</v>
      </c>
      <c r="AF16" s="11" t="n">
        <f aca="false">AC16+AD16+AE16</f>
        <v>2569095.36028128</v>
      </c>
    </row>
    <row r="17" customFormat="false" ht="64.5" hidden="false" customHeight="true" outlineLevel="0" collapsed="false">
      <c r="A17" s="1" t="n">
        <v>4</v>
      </c>
      <c r="B17" s="12" t="s">
        <v>35</v>
      </c>
      <c r="C17" s="8" t="n">
        <f aca="false">'ДОРОЖНЫЕ РАБОТЫ'!G12</f>
        <v>471</v>
      </c>
      <c r="D17" s="8" t="n">
        <f aca="false">'ДОРОЖНЫЕ РАБОТЫ'!I12</f>
        <v>847102.828655882</v>
      </c>
      <c r="E17" s="8" t="n">
        <f aca="false">'ДОРОЖНЫЕ РАБОТЫ'!M12</f>
        <v>300</v>
      </c>
      <c r="F17" s="8" t="n">
        <f aca="false">'ДОРОЖНЫЕ РАБОТЫ'!O12</f>
        <v>339818.117392686</v>
      </c>
      <c r="G17" s="8"/>
      <c r="H17" s="8"/>
      <c r="I17" s="8"/>
      <c r="J17" s="8"/>
      <c r="K17" s="8"/>
      <c r="L17" s="8"/>
      <c r="M17" s="8"/>
      <c r="N17" s="8"/>
      <c r="O17" s="9"/>
      <c r="P17" s="8"/>
      <c r="Q17" s="8" t="n">
        <v>4</v>
      </c>
      <c r="R17" s="8" t="n">
        <f aca="false">5700*Q17</f>
        <v>22800</v>
      </c>
      <c r="S17" s="8" t="n">
        <v>4</v>
      </c>
      <c r="T17" s="8" t="n">
        <f aca="false">S17*2500</f>
        <v>10000</v>
      </c>
      <c r="U17" s="8"/>
      <c r="V17" s="8"/>
      <c r="W17" s="8"/>
      <c r="X17" s="8"/>
      <c r="Y17" s="8"/>
      <c r="Z17" s="8"/>
      <c r="AA17" s="8"/>
      <c r="AB17" s="8" t="n">
        <f aca="false">D17+F17+L17+N17+P17+R17+T17+AA17+J17+H17</f>
        <v>1219720.94604857</v>
      </c>
      <c r="AC17" s="8" t="n">
        <f aca="false">AC23/AB23*AB17</f>
        <v>537896.899453501</v>
      </c>
      <c r="AD17" s="8" t="n">
        <f aca="false">AB17-AC17-AE17</f>
        <v>559852.002321185</v>
      </c>
      <c r="AE17" s="8" t="n">
        <f aca="false">AE23/AB23*AB17</f>
        <v>121972.044273882</v>
      </c>
      <c r="AF17" s="11" t="n">
        <f aca="false">AC17+AD17+AE17</f>
        <v>1219720.94604857</v>
      </c>
    </row>
    <row r="18" customFormat="false" ht="58.5" hidden="false" customHeight="true" outlineLevel="0" collapsed="false">
      <c r="A18" s="1" t="n">
        <v>5</v>
      </c>
      <c r="B18" s="12" t="s">
        <v>36</v>
      </c>
      <c r="C18" s="8"/>
      <c r="D18" s="8"/>
      <c r="E18" s="8" t="n">
        <f aca="false">'ДОРОЖНЫЕ РАБОТЫ'!M13</f>
        <v>612</v>
      </c>
      <c r="F18" s="8" t="n">
        <f aca="false">'ДОРОЖНЫЕ РАБОТЫ'!O13</f>
        <v>428774.376434604</v>
      </c>
      <c r="G18" s="8"/>
      <c r="H18" s="8"/>
      <c r="I18" s="8"/>
      <c r="J18" s="8"/>
      <c r="K18" s="8" t="n">
        <f aca="false">'ДОРОЖНЫЕ РАБОТЫ'!J13</f>
        <v>1297</v>
      </c>
      <c r="L18" s="8" t="n">
        <f aca="false">'ДОРОЖНЫЕ РАБОТЫ'!L13</f>
        <v>2308217.78155974</v>
      </c>
      <c r="M18" s="8"/>
      <c r="N18" s="8"/>
      <c r="O18" s="9"/>
      <c r="P18" s="8"/>
      <c r="Q18" s="8" t="n">
        <v>4</v>
      </c>
      <c r="R18" s="8" t="n">
        <f aca="false">5700*Q18</f>
        <v>22800</v>
      </c>
      <c r="S18" s="8" t="n">
        <v>4</v>
      </c>
      <c r="T18" s="8" t="n">
        <f aca="false">S18*2500</f>
        <v>10000</v>
      </c>
      <c r="U18" s="8"/>
      <c r="V18" s="8"/>
      <c r="W18" s="8"/>
      <c r="X18" s="8"/>
      <c r="Y18" s="8"/>
      <c r="Z18" s="8"/>
      <c r="AA18" s="8"/>
      <c r="AB18" s="8" t="n">
        <f aca="false">D18+F18+L18+N18+P18+R18+T18+AA18+J18+H18</f>
        <v>2769792.15799435</v>
      </c>
      <c r="AC18" s="8" t="n">
        <f aca="false">AC23/AB23*AB18</f>
        <v>1221478.25594237</v>
      </c>
      <c r="AD18" s="8" t="n">
        <f aca="false">AB18-AC18-AE18</f>
        <v>1271334.80054618</v>
      </c>
      <c r="AE18" s="8" t="n">
        <f aca="false">AE23/AB23*AB18</f>
        <v>276979.1015058</v>
      </c>
      <c r="AF18" s="11" t="n">
        <f aca="false">AC18+AD18+AE18</f>
        <v>2769792.15799435</v>
      </c>
    </row>
    <row r="19" customFormat="false" ht="51.75" hidden="false" customHeight="true" outlineLevel="0" collapsed="false">
      <c r="A19" s="1" t="n">
        <v>6</v>
      </c>
      <c r="B19" s="12" t="s">
        <v>37</v>
      </c>
      <c r="C19" s="8" t="n">
        <f aca="false">'ДОРОЖНЫЕ РАБОТЫ'!G14</f>
        <v>364</v>
      </c>
      <c r="D19" s="8" t="n">
        <f aca="false">'ДОРОЖНЫЕ РАБОТЫ'!I14</f>
        <v>578752.065656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  <c r="P19" s="8"/>
      <c r="Q19" s="8" t="n">
        <v>6</v>
      </c>
      <c r="R19" s="8" t="n">
        <f aca="false">5700*Q19</f>
        <v>34200</v>
      </c>
      <c r="S19" s="8" t="n">
        <v>6</v>
      </c>
      <c r="T19" s="8" t="n">
        <f aca="false">S19*2500</f>
        <v>15000</v>
      </c>
      <c r="U19" s="8"/>
      <c r="V19" s="8"/>
      <c r="W19" s="8"/>
      <c r="X19" s="8"/>
      <c r="Y19" s="8"/>
      <c r="Z19" s="8"/>
      <c r="AA19" s="8"/>
      <c r="AB19" s="8" t="n">
        <f aca="false">D19+F19+L19+N19+P19+R19+T19+AA19+J19+H19</f>
        <v>627952.0656568</v>
      </c>
      <c r="AC19" s="8" t="n">
        <f aca="false">AC23/AB23*AB19</f>
        <v>276926.841517703</v>
      </c>
      <c r="AD19" s="8" t="n">
        <f aca="false">AB19-AC19-AE19</f>
        <v>288230.043485442</v>
      </c>
      <c r="AE19" s="8" t="n">
        <f aca="false">AE23/AB23*AB19</f>
        <v>62795.180653655</v>
      </c>
      <c r="AF19" s="11" t="n">
        <f aca="false">AC19+AD19+AE19</f>
        <v>627952.0656568</v>
      </c>
    </row>
    <row r="20" customFormat="false" ht="72" hidden="false" customHeight="true" outlineLevel="0" collapsed="false">
      <c r="A20" s="1" t="n">
        <v>7</v>
      </c>
      <c r="B20" s="12" t="s">
        <v>3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 t="s">
        <v>39</v>
      </c>
      <c r="P20" s="8" t="n">
        <v>111543.55</v>
      </c>
      <c r="Q20" s="8"/>
      <c r="R20" s="8" t="n">
        <f aca="false">5700*Q20</f>
        <v>0</v>
      </c>
      <c r="S20" s="8"/>
      <c r="T20" s="8"/>
      <c r="U20" s="8" t="n">
        <v>228748</v>
      </c>
      <c r="V20" s="8" t="n">
        <v>44715</v>
      </c>
      <c r="W20" s="8" t="n">
        <v>25147</v>
      </c>
      <c r="X20" s="8" t="n">
        <v>59254</v>
      </c>
      <c r="Y20" s="8"/>
      <c r="Z20" s="8" t="n">
        <f aca="false">(U20+V20+W20+X20+Y20)*0.214</f>
        <v>76582.896</v>
      </c>
      <c r="AA20" s="8" t="n">
        <f aca="false">SUM(U20:Z20)</f>
        <v>434446.896</v>
      </c>
      <c r="AB20" s="8" t="n">
        <f aca="false">D20+F20+L20+N20+P20+R20+T20+AA20+J20+H20</f>
        <v>545990.446</v>
      </c>
      <c r="AC20" s="8" t="n">
        <f aca="false">AC23/AB23*AB20</f>
        <v>240781.769786005</v>
      </c>
      <c r="AD20" s="8" t="n">
        <f aca="false">AB20-AC20-AE20</f>
        <v>250609.654143928</v>
      </c>
      <c r="AE20" s="8" t="n">
        <f aca="false">AE23/AB23*AB20</f>
        <v>54599.0220700668</v>
      </c>
      <c r="AF20" s="11" t="n">
        <f aca="false">AC20+AD20+AE20</f>
        <v>545990.446</v>
      </c>
    </row>
    <row r="21" customFormat="false" ht="58.5" hidden="false" customHeight="true" outlineLevel="0" collapsed="false">
      <c r="A21" s="1" t="n">
        <v>8</v>
      </c>
      <c r="B21" s="12" t="s">
        <v>40</v>
      </c>
      <c r="C21" s="8"/>
      <c r="D21" s="8"/>
      <c r="E21" s="1"/>
      <c r="F21" s="1"/>
      <c r="G21" s="8"/>
      <c r="H21" s="8"/>
      <c r="I21" s="8" t="n">
        <v>60</v>
      </c>
      <c r="J21" s="8" t="n">
        <v>58554.33</v>
      </c>
      <c r="K21" s="8"/>
      <c r="L21" s="8"/>
      <c r="M21" s="8" t="n">
        <v>100</v>
      </c>
      <c r="N21" s="8" t="n">
        <f aca="false">'ДОРОЖНЫЕ РАБОТЫ'!R16</f>
        <v>183419.5284768</v>
      </c>
      <c r="O21" s="9"/>
      <c r="P21" s="8"/>
      <c r="Q21" s="8" t="n">
        <v>2</v>
      </c>
      <c r="R21" s="8" t="n">
        <f aca="false">5700*Q21</f>
        <v>11400</v>
      </c>
      <c r="S21" s="8" t="n">
        <v>1</v>
      </c>
      <c r="T21" s="8" t="n">
        <f aca="false">S21*2500</f>
        <v>2500</v>
      </c>
      <c r="U21" s="8"/>
      <c r="V21" s="8"/>
      <c r="W21" s="8"/>
      <c r="X21" s="8"/>
      <c r="Y21" s="8"/>
      <c r="Z21" s="8"/>
      <c r="AA21" s="8"/>
      <c r="AB21" s="8" t="n">
        <f aca="false">D21+F21+L21+N21+P21+R21+T21+AA21+J21+H21</f>
        <v>255873.8584768</v>
      </c>
      <c r="AC21" s="8" t="n">
        <f aca="false">AC23/AB23*AB21</f>
        <v>112840.363668227</v>
      </c>
      <c r="AD21" s="8" t="n">
        <f aca="false">AB21-AC21-AE21</f>
        <v>117446.119519358</v>
      </c>
      <c r="AE21" s="8" t="n">
        <f aca="false">AE23/AB23*AB21</f>
        <v>25587.3752892151</v>
      </c>
      <c r="AF21" s="11" t="n">
        <f aca="false">AC21+AD21+AE21</f>
        <v>255873.8584768</v>
      </c>
    </row>
    <row r="22" customFormat="false" ht="53.25" hidden="false" customHeight="true" outlineLevel="0" collapsed="false">
      <c r="A22" s="1" t="n">
        <v>9</v>
      </c>
      <c r="B22" s="12" t="s">
        <v>41</v>
      </c>
      <c r="C22" s="13" t="n">
        <f aca="false">'ДОРОЖНЫЕ РАБОТЫ'!G17</f>
        <v>490</v>
      </c>
      <c r="D22" s="13" t="n">
        <f aca="false">'ДОРОЖНЫЕ РАБОТЫ'!I17</f>
        <v>810637.734864048</v>
      </c>
      <c r="E22" s="13" t="n">
        <v>54</v>
      </c>
      <c r="F22" s="14" t="n">
        <f aca="false">'ДОРОЖНЫЕ РАБОТЫ'!O17</f>
        <v>57814.8921654703</v>
      </c>
      <c r="G22" s="13"/>
      <c r="H22" s="13"/>
      <c r="I22" s="13"/>
      <c r="J22" s="13"/>
      <c r="K22" s="13"/>
      <c r="L22" s="13"/>
      <c r="M22" s="13"/>
      <c r="N22" s="13"/>
      <c r="O22" s="9" t="s">
        <v>42</v>
      </c>
      <c r="P22" s="13" t="n">
        <v>32428.47</v>
      </c>
      <c r="Q22" s="13" t="n">
        <v>2</v>
      </c>
      <c r="R22" s="13" t="n">
        <f aca="false">5634*Q22</f>
        <v>11268</v>
      </c>
      <c r="S22" s="13" t="n">
        <v>2</v>
      </c>
      <c r="T22" s="8" t="n">
        <f aca="false">S22*2500</f>
        <v>5000</v>
      </c>
      <c r="U22" s="15"/>
      <c r="V22" s="15"/>
      <c r="W22" s="15"/>
      <c r="X22" s="15"/>
      <c r="Y22" s="15"/>
      <c r="Z22" s="15"/>
      <c r="AA22" s="15"/>
      <c r="AB22" s="8" t="n">
        <f aca="false">D22+F22+L22+N22+P22+R22+T22+AA22+J22+H22</f>
        <v>917149.097029518</v>
      </c>
      <c r="AC22" s="8" t="n">
        <f aca="false">AC23/AB23*AB22</f>
        <v>404462.723401581</v>
      </c>
      <c r="AD22" s="8" t="n">
        <f aca="false">AB22-AC22-AE22</f>
        <v>420971.501770534</v>
      </c>
      <c r="AE22" s="8" t="n">
        <f aca="false">AE23/AB23*AB22</f>
        <v>91714.8718574033</v>
      </c>
      <c r="AF22" s="11" t="n">
        <f aca="false">AC22+AD22+AE22</f>
        <v>917149.097029518</v>
      </c>
    </row>
    <row r="23" customFormat="false" ht="12.75" hidden="false" customHeight="false" outlineLevel="0" collapsed="false">
      <c r="A23" s="1"/>
      <c r="B23" s="16" t="s">
        <v>43</v>
      </c>
      <c r="C23" s="15" t="n">
        <f aca="false">SUM(C14:C22)</f>
        <v>3776</v>
      </c>
      <c r="D23" s="15" t="n">
        <f aca="false">SUM(D14:D22)</f>
        <v>5389890.68627249</v>
      </c>
      <c r="E23" s="15" t="n">
        <f aca="false">SUM(E14:E22)</f>
        <v>1894</v>
      </c>
      <c r="F23" s="15" t="n">
        <f aca="false">SUM(F14:F22)</f>
        <v>2093971.5198453</v>
      </c>
      <c r="G23" s="15" t="n">
        <f aca="false">SUM(G14:G22)</f>
        <v>386.1</v>
      </c>
      <c r="H23" s="15" t="n">
        <f aca="false">SUM(H14:H22)</f>
        <v>589219.428</v>
      </c>
      <c r="I23" s="15" t="n">
        <f aca="false">SUM(I14:I22)</f>
        <v>60</v>
      </c>
      <c r="J23" s="15" t="n">
        <f aca="false">SUM(J14:J22)</f>
        <v>58554.33</v>
      </c>
      <c r="K23" s="15" t="n">
        <f aca="false">SUM(K14:K22)</f>
        <v>1297</v>
      </c>
      <c r="L23" s="15" t="n">
        <f aca="false">SUM(L14:L22)</f>
        <v>2308217.78155974</v>
      </c>
      <c r="M23" s="15" t="n">
        <f aca="false">SUM(M14:M22)</f>
        <v>100</v>
      </c>
      <c r="N23" s="15" t="n">
        <f aca="false">SUM(N14:N22)</f>
        <v>183419.5284768</v>
      </c>
      <c r="O23" s="15" t="n">
        <f aca="false">SUM(O14:O22)</f>
        <v>0</v>
      </c>
      <c r="P23" s="15" t="n">
        <f aca="false">SUM(P14:P22)</f>
        <v>263636.86</v>
      </c>
      <c r="Q23" s="15" t="n">
        <f aca="false">SUM(Q14:Q22)</f>
        <v>26</v>
      </c>
      <c r="R23" s="15" t="n">
        <f aca="false">SUM(R14:R22)</f>
        <v>148068</v>
      </c>
      <c r="S23" s="15" t="n">
        <f aca="false">SUM(S14:S22)</f>
        <v>25</v>
      </c>
      <c r="T23" s="15" t="n">
        <f aca="false">SUM(T14:T22)</f>
        <v>58555.34</v>
      </c>
      <c r="U23" s="15" t="n">
        <f aca="false">SUM(U14:U22)</f>
        <v>457496</v>
      </c>
      <c r="V23" s="15" t="n">
        <f aca="false">SUM(V14:V22)</f>
        <v>147415</v>
      </c>
      <c r="W23" s="15" t="n">
        <f aca="false">SUM(W14:W22)</f>
        <v>50294</v>
      </c>
      <c r="X23" s="15" t="n">
        <f aca="false">SUM(X14:X22)</f>
        <v>122604</v>
      </c>
      <c r="Y23" s="15" t="n">
        <f aca="false">SUM(Y14:Y22)</f>
        <v>67158</v>
      </c>
      <c r="Z23" s="15" t="n">
        <f aca="false">SUM(Z14:Z22)</f>
        <v>178874.526</v>
      </c>
      <c r="AA23" s="15" t="n">
        <f aca="false">SUM(AA14:AA22)</f>
        <v>1023841.526</v>
      </c>
      <c r="AB23" s="15" t="n">
        <f aca="false">SUM(AB14:AB22)</f>
        <v>12117375.0001543</v>
      </c>
      <c r="AC23" s="15" t="n">
        <v>5343762</v>
      </c>
      <c r="AD23" s="15" t="n">
        <v>5561876</v>
      </c>
      <c r="AE23" s="15" t="n">
        <v>1211737</v>
      </c>
    </row>
    <row r="24" customFormat="false" ht="12.75" hidden="false" customHeight="false" outlineLevel="0" collapsed="false">
      <c r="A24" s="1"/>
      <c r="B24" s="1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 t="n">
        <f aca="false">SUM(AC14:AC22)</f>
        <v>5343762</v>
      </c>
      <c r="AD24" s="8" t="n">
        <f aca="false">SUM(AD14:AD22)</f>
        <v>5561876.00015434</v>
      </c>
      <c r="AE24" s="8" t="n">
        <f aca="false">SUM(AE14:AE22)</f>
        <v>1211737</v>
      </c>
      <c r="AF24" s="8" t="n">
        <f aca="false">SUM(AF14:AF22)</f>
        <v>12117375.0001543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 t="s">
        <v>22</v>
      </c>
      <c r="G25" s="1"/>
      <c r="H25" s="1"/>
      <c r="I25" s="1"/>
      <c r="J25" s="1"/>
      <c r="K25" s="1"/>
      <c r="L25" s="1"/>
      <c r="M25" s="1"/>
      <c r="N25" s="8" t="n">
        <f aca="false">D23+F23+L23+N23</f>
        <v>9975499.51615434</v>
      </c>
      <c r="O25" s="1"/>
      <c r="P25" s="8"/>
      <c r="Q25" s="1"/>
      <c r="R25" s="8"/>
      <c r="S25" s="1"/>
      <c r="T25" s="8"/>
      <c r="U25" s="8"/>
      <c r="V25" s="8"/>
      <c r="W25" s="8"/>
      <c r="X25" s="8"/>
      <c r="Y25" s="8"/>
      <c r="Z25" s="8"/>
      <c r="AA25" s="8"/>
      <c r="AB25" s="8"/>
      <c r="AC25" s="8"/>
      <c r="AD25" s="1"/>
      <c r="AE25" s="1"/>
      <c r="AF25" s="1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 t="s">
        <v>24</v>
      </c>
      <c r="G26" s="1"/>
      <c r="H26" s="1"/>
      <c r="I26" s="1"/>
      <c r="J26" s="1"/>
      <c r="K26" s="1"/>
      <c r="L26" s="1"/>
      <c r="M26" s="1"/>
      <c r="N26" s="8" t="n">
        <f aca="false">J21</f>
        <v>58554.33</v>
      </c>
      <c r="O26" s="1"/>
      <c r="P26" s="8"/>
      <c r="Q26" s="1"/>
      <c r="R26" s="8"/>
      <c r="S26" s="1"/>
      <c r="T26" s="8"/>
      <c r="U26" s="8"/>
      <c r="V26" s="8"/>
      <c r="W26" s="8"/>
      <c r="X26" s="8"/>
      <c r="Y26" s="8"/>
      <c r="Z26" s="8"/>
      <c r="AA26" s="8"/>
      <c r="AB26" s="17" t="n">
        <v>12117375</v>
      </c>
      <c r="AC26" s="17"/>
      <c r="AD26" s="1"/>
      <c r="AE26" s="1"/>
    </row>
    <row r="27" customFormat="false" ht="12.75" hidden="false" customHeight="false" outlineLevel="0" collapsed="false">
      <c r="F27" s="0" t="s">
        <v>23</v>
      </c>
      <c r="N27" s="11" t="n">
        <f aca="false">H23</f>
        <v>589219.428</v>
      </c>
      <c r="P27" s="11"/>
      <c r="R27" s="11"/>
      <c r="T27" s="11"/>
      <c r="U27" s="11"/>
      <c r="V27" s="11"/>
      <c r="W27" s="11"/>
      <c r="X27" s="11"/>
      <c r="Y27" s="11"/>
      <c r="Z27" s="11"/>
      <c r="AA27" s="11"/>
      <c r="AB27" s="18"/>
      <c r="AC27" s="18"/>
    </row>
    <row r="28" customFormat="false" ht="12.75" hidden="false" customHeight="false" outlineLevel="0" collapsed="false">
      <c r="F28" s="0" t="s">
        <v>19</v>
      </c>
      <c r="L28" s="11"/>
      <c r="N28" s="11" t="n">
        <f aca="false">SUM(N25:N27)</f>
        <v>10623273.2741543</v>
      </c>
      <c r="P28" s="11"/>
      <c r="R28" s="11"/>
      <c r="T28" s="11"/>
      <c r="U28" s="11"/>
      <c r="V28" s="11"/>
      <c r="W28" s="11"/>
      <c r="X28" s="11"/>
      <c r="Y28" s="11"/>
      <c r="Z28" s="11"/>
      <c r="AA28" s="11"/>
      <c r="AB28" s="11" t="n">
        <f aca="false">AB26-AB23</f>
        <v>-0.000154335051774979</v>
      </c>
      <c r="AC28" s="11"/>
    </row>
    <row r="29" customFormat="false" ht="12.75" hidden="false" customHeight="false" outlineLevel="0" collapsed="false">
      <c r="P29" s="11"/>
      <c r="R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12.75" hidden="false" customHeight="false" outlineLevel="0" collapsed="false">
      <c r="P30" s="11"/>
      <c r="R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12.75" hidden="false" customHeight="false" outlineLevel="0" collapsed="false">
      <c r="P31" s="11"/>
      <c r="R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2.75" hidden="false" customHeight="false" outlineLevel="0" collapsed="false">
      <c r="F32" s="0" t="s">
        <v>44</v>
      </c>
      <c r="H32" s="0" t="n">
        <v>1681.48</v>
      </c>
      <c r="P32" s="11"/>
      <c r="R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2.75" hidden="false" customHeight="false" outlineLevel="0" collapsed="false">
      <c r="P33" s="11"/>
      <c r="R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12.75" hidden="false" customHeight="false" outlineLevel="0" collapsed="false">
      <c r="R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2.75" hidden="false" customHeight="false" outlineLevel="0" collapsed="false">
      <c r="R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2.75" hidden="false" customHeight="false" outlineLevel="0" collapsed="false">
      <c r="R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12.75" hidden="false" customHeight="false" outlineLevel="0" collapsed="false"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2.75" hidden="false" customHeight="false" outlineLevel="0" collapsed="false">
      <c r="U38" s="11"/>
      <c r="V38" s="11"/>
      <c r="W38" s="11"/>
      <c r="X38" s="11"/>
      <c r="Y38" s="11"/>
      <c r="Z38" s="11"/>
      <c r="AA38" s="11"/>
      <c r="AB38" s="11"/>
      <c r="AC38" s="11"/>
    </row>
  </sheetData>
  <mergeCells count="35">
    <mergeCell ref="B8:AA8"/>
    <mergeCell ref="A10:A13"/>
    <mergeCell ref="B10:B13"/>
    <mergeCell ref="C10:N10"/>
    <mergeCell ref="O10:P11"/>
    <mergeCell ref="Q10:R11"/>
    <mergeCell ref="S10:T11"/>
    <mergeCell ref="U10:AA10"/>
    <mergeCell ref="AB10:AB13"/>
    <mergeCell ref="C11:D11"/>
    <mergeCell ref="E11:J11"/>
    <mergeCell ref="K11:L11"/>
    <mergeCell ref="M11:N11"/>
    <mergeCell ref="U11:U13"/>
    <mergeCell ref="V11:V13"/>
    <mergeCell ref="W11:W13"/>
    <mergeCell ref="X11:X13"/>
    <mergeCell ref="Y11:Y13"/>
    <mergeCell ref="Z11:Z13"/>
    <mergeCell ref="AA11:AA13"/>
    <mergeCell ref="C12:C13"/>
    <mergeCell ref="D12:D13"/>
    <mergeCell ref="E12:F12"/>
    <mergeCell ref="G12:H12"/>
    <mergeCell ref="I12:J12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</mergeCells>
  <printOptions headings="false" gridLines="false" gridLinesSet="true" horizontalCentered="false" verticalCentered="false"/>
  <pageMargins left="0.259722222222222" right="0.179861111111111" top="0.379861111111111" bottom="0.6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A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: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13"/>
    <col collapsed="false" customWidth="true" hidden="false" outlineLevel="0" max="3" min="3" style="0" width="6.28"/>
    <col collapsed="false" customWidth="true" hidden="false" outlineLevel="0" max="4" min="4" style="0" width="12.14"/>
    <col collapsed="false" customWidth="true" hidden="false" outlineLevel="0" max="5" min="5" style="0" width="5.28"/>
    <col collapsed="false" customWidth="true" hidden="false" outlineLevel="0" max="6" min="6" style="0" width="11.42"/>
    <col collapsed="false" customWidth="true" hidden="false" outlineLevel="0" max="7" min="7" style="0" width="4.99"/>
    <col collapsed="false" customWidth="true" hidden="false" outlineLevel="0" max="8" min="8" style="0" width="10.28"/>
    <col collapsed="false" customWidth="true" hidden="false" outlineLevel="0" max="9" min="9" style="0" width="5.41"/>
    <col collapsed="false" customWidth="true" hidden="false" outlineLevel="0" max="10" min="10" style="0" width="8.28"/>
    <col collapsed="false" customWidth="true" hidden="false" outlineLevel="0" max="11" min="11" style="0" width="5.85"/>
    <col collapsed="false" customWidth="true" hidden="false" outlineLevel="0" max="12" min="12" style="0" width="10.13"/>
    <col collapsed="false" customWidth="true" hidden="false" outlineLevel="0" max="13" min="13" style="0" width="6.56"/>
    <col collapsed="false" customWidth="true" hidden="false" outlineLevel="0" max="14" min="14" style="0" width="8.56"/>
    <col collapsed="false" customWidth="true" hidden="false" outlineLevel="0" max="15" min="15" style="0" width="8.7"/>
    <col collapsed="false" customWidth="true" hidden="false" outlineLevel="0" max="16" min="16" style="0" width="8.14"/>
    <col collapsed="false" customWidth="true" hidden="false" outlineLevel="0" max="17" min="17" style="0" width="7.99"/>
    <col collapsed="false" customWidth="true" hidden="false" outlineLevel="0" max="18" min="18" style="0" width="8.28"/>
    <col collapsed="false" customWidth="true" hidden="false" outlineLevel="0" max="19" min="19" style="0" width="8.14"/>
    <col collapsed="false" customWidth="true" hidden="false" outlineLevel="0" max="20" min="20" style="0" width="8.7"/>
    <col collapsed="false" customWidth="true" hidden="false" outlineLevel="0" max="21" min="21" style="0" width="8.56"/>
    <col collapsed="false" customWidth="true" hidden="false" outlineLevel="0" max="23" min="22" style="0" width="7.99"/>
    <col collapsed="false" customWidth="true" hidden="false" outlineLevel="0" max="24" min="24" style="0" width="11.99"/>
    <col collapsed="false" customWidth="true" hidden="false" outlineLevel="0" max="26" min="25" style="0" width="11.7"/>
    <col collapsed="false" customWidth="true" hidden="false" outlineLevel="0" max="27" min="27" style="0" width="10.13"/>
  </cols>
  <sheetData>
    <row r="8" customFormat="false" ht="30.75" hidden="false" customHeight="true" outlineLevel="0" collapsed="false">
      <c r="B8" s="19" t="s">
        <v>4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10" customFormat="false" ht="24.75" hidden="false" customHeight="true" outlineLevel="0" collapsed="false">
      <c r="A10" s="3" t="s">
        <v>1</v>
      </c>
      <c r="B10" s="3" t="s">
        <v>2</v>
      </c>
      <c r="C10" s="6" t="s">
        <v>46</v>
      </c>
      <c r="D10" s="6"/>
      <c r="E10" s="6"/>
      <c r="F10" s="6"/>
      <c r="G10" s="6" t="s">
        <v>4</v>
      </c>
      <c r="H10" s="6"/>
      <c r="I10" s="6" t="s">
        <v>5</v>
      </c>
      <c r="J10" s="6"/>
      <c r="K10" s="3" t="s">
        <v>6</v>
      </c>
      <c r="L10" s="3"/>
      <c r="M10" s="3" t="s">
        <v>17</v>
      </c>
      <c r="N10" s="3"/>
      <c r="O10" s="3" t="s">
        <v>47</v>
      </c>
      <c r="P10" s="3"/>
      <c r="Q10" s="3"/>
      <c r="R10" s="3"/>
      <c r="S10" s="3"/>
      <c r="T10" s="3"/>
      <c r="U10" s="3"/>
      <c r="V10" s="3"/>
      <c r="W10" s="3"/>
      <c r="X10" s="3" t="s">
        <v>8</v>
      </c>
      <c r="Y10" s="1"/>
      <c r="Z10" s="1"/>
      <c r="AA10" s="1"/>
    </row>
    <row r="11" customFormat="false" ht="15" hidden="false" customHeight="true" outlineLevel="0" collapsed="false">
      <c r="A11" s="3"/>
      <c r="B11" s="3"/>
      <c r="C11" s="20" t="s">
        <v>48</v>
      </c>
      <c r="D11" s="20"/>
      <c r="E11" s="21" t="s">
        <v>23</v>
      </c>
      <c r="F11" s="21"/>
      <c r="G11" s="6"/>
      <c r="H11" s="4" t="s">
        <v>21</v>
      </c>
      <c r="I11" s="6"/>
      <c r="J11" s="4" t="s">
        <v>21</v>
      </c>
      <c r="K11" s="3"/>
      <c r="L11" s="4" t="s">
        <v>21</v>
      </c>
      <c r="M11" s="3" t="s">
        <v>49</v>
      </c>
      <c r="N11" s="4" t="s">
        <v>21</v>
      </c>
      <c r="O11" s="3" t="s">
        <v>50</v>
      </c>
      <c r="P11" s="3"/>
      <c r="Q11" s="3"/>
      <c r="R11" s="3" t="s">
        <v>51</v>
      </c>
      <c r="S11" s="3"/>
      <c r="T11" s="3"/>
      <c r="U11" s="3" t="s">
        <v>52</v>
      </c>
      <c r="V11" s="3"/>
      <c r="W11" s="3"/>
      <c r="X11" s="3"/>
      <c r="Y11" s="3"/>
      <c r="Z11" s="1"/>
      <c r="AA11" s="1"/>
    </row>
    <row r="12" customFormat="false" ht="27" hidden="false" customHeight="true" outlineLevel="0" collapsed="false">
      <c r="A12" s="3"/>
      <c r="B12" s="3"/>
      <c r="C12" s="22" t="s">
        <v>20</v>
      </c>
      <c r="D12" s="22" t="s">
        <v>21</v>
      </c>
      <c r="E12" s="22" t="s">
        <v>20</v>
      </c>
      <c r="F12" s="22" t="s">
        <v>21</v>
      </c>
      <c r="G12" s="6"/>
      <c r="H12" s="4"/>
      <c r="I12" s="6"/>
      <c r="J12" s="4"/>
      <c r="K12" s="3"/>
      <c r="L12" s="4"/>
      <c r="M12" s="3"/>
      <c r="N12" s="4"/>
      <c r="O12" s="23" t="s">
        <v>53</v>
      </c>
      <c r="P12" s="23" t="s">
        <v>18</v>
      </c>
      <c r="Q12" s="23" t="s">
        <v>54</v>
      </c>
      <c r="R12" s="23" t="s">
        <v>53</v>
      </c>
      <c r="S12" s="23" t="s">
        <v>18</v>
      </c>
      <c r="T12" s="23" t="s">
        <v>54</v>
      </c>
      <c r="U12" s="24" t="s">
        <v>55</v>
      </c>
      <c r="V12" s="23" t="s">
        <v>56</v>
      </c>
      <c r="W12" s="24" t="s">
        <v>19</v>
      </c>
      <c r="X12" s="3"/>
      <c r="Y12" s="3" t="s">
        <v>26</v>
      </c>
      <c r="Z12" s="3" t="s">
        <v>27</v>
      </c>
      <c r="AA12" s="3" t="s">
        <v>28</v>
      </c>
    </row>
    <row r="13" customFormat="false" ht="66.75" hidden="false" customHeight="true" outlineLevel="0" collapsed="false">
      <c r="A13" s="1" t="n">
        <v>1</v>
      </c>
      <c r="B13" s="25" t="s">
        <v>57</v>
      </c>
      <c r="C13" s="26" t="n">
        <v>434</v>
      </c>
      <c r="D13" s="8" t="n">
        <v>423542.96</v>
      </c>
      <c r="E13" s="8"/>
      <c r="F13" s="8"/>
      <c r="G13" s="27" t="n">
        <v>8</v>
      </c>
      <c r="H13" s="28" t="n">
        <v>161196.85</v>
      </c>
      <c r="I13" s="1" t="n">
        <v>4</v>
      </c>
      <c r="J13" s="26" t="n">
        <f aca="false">5700*I13</f>
        <v>22800</v>
      </c>
      <c r="K13" s="1" t="n">
        <v>3</v>
      </c>
      <c r="L13" s="26" t="n">
        <f aca="false">K13*2500</f>
        <v>750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 t="n">
        <f aca="false">W13+T13+Q13+N13+L13+J13+H15+D13+F13</f>
        <v>531414.27</v>
      </c>
      <c r="Y13" s="8" t="n">
        <f aca="false">X13-Z13-AA13</f>
        <v>234353.541242138</v>
      </c>
      <c r="Z13" s="8" t="n">
        <f aca="false">Z18/X18*X13</f>
        <v>243918.959684689</v>
      </c>
      <c r="AA13" s="8" t="n">
        <f aca="false">AA18/X18*X13</f>
        <v>53141.7690731727</v>
      </c>
    </row>
    <row r="14" customFormat="false" ht="72.75" hidden="false" customHeight="true" outlineLevel="0" collapsed="false">
      <c r="A14" s="1" t="n">
        <v>2</v>
      </c>
      <c r="B14" s="12" t="s">
        <v>58</v>
      </c>
      <c r="C14" s="26" t="n">
        <v>1569</v>
      </c>
      <c r="D14" s="8" t="n">
        <f aca="false">C14*975.91</f>
        <v>1531202.79</v>
      </c>
      <c r="E14" s="26" t="n">
        <f aca="false">540+429</f>
        <v>969</v>
      </c>
      <c r="F14" s="10" t="n">
        <v>1453500</v>
      </c>
      <c r="G14" s="1" t="n">
        <v>6</v>
      </c>
      <c r="H14" s="8" t="n">
        <v>77571.31</v>
      </c>
      <c r="I14" s="1" t="n">
        <v>8</v>
      </c>
      <c r="J14" s="26" t="n">
        <f aca="false">5700*I14</f>
        <v>45600</v>
      </c>
      <c r="K14" s="1" t="n">
        <v>5</v>
      </c>
      <c r="L14" s="26" t="n">
        <f aca="false">K14*2500</f>
        <v>12500</v>
      </c>
      <c r="M14" s="29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 t="n">
        <f aca="false">W14+T14+Q14+N14+L14+J14+H14+D14+F14</f>
        <v>3120374.1</v>
      </c>
      <c r="Y14" s="8" t="n">
        <f aca="false">X14-Z14-AA14</f>
        <v>1376084.08659265</v>
      </c>
      <c r="Z14" s="8" t="n">
        <f aca="false">Z18/X18*X14</f>
        <v>1432250.59481193</v>
      </c>
      <c r="AA14" s="8" t="n">
        <f aca="false">AA18/X18*X14</f>
        <v>312039.418595419</v>
      </c>
    </row>
    <row r="15" customFormat="false" ht="66" hidden="false" customHeight="true" outlineLevel="0" collapsed="false">
      <c r="A15" s="1" t="n">
        <v>3</v>
      </c>
      <c r="B15" s="12" t="s">
        <v>59</v>
      </c>
      <c r="C15" s="8"/>
      <c r="D15" s="8"/>
      <c r="E15" s="29" t="n">
        <v>283</v>
      </c>
      <c r="F15" s="10" t="n">
        <f aca="false">E15*1681.48</f>
        <v>475858.84</v>
      </c>
      <c r="G15" s="27" t="n">
        <v>6</v>
      </c>
      <c r="H15" s="8" t="n">
        <f aca="false">77571.31</f>
        <v>77571.31</v>
      </c>
      <c r="I15" s="1" t="n">
        <v>6</v>
      </c>
      <c r="J15" s="26" t="n">
        <f aca="false">5700*I15</f>
        <v>34200</v>
      </c>
      <c r="K15" s="1" t="n">
        <v>6</v>
      </c>
      <c r="L15" s="26" t="n">
        <f aca="false">K15*2500</f>
        <v>15000</v>
      </c>
      <c r="M15" s="26" t="n">
        <v>380</v>
      </c>
      <c r="N15" s="26" t="n">
        <v>327361.48</v>
      </c>
      <c r="O15" s="26"/>
      <c r="P15" s="26"/>
      <c r="Q15" s="26"/>
      <c r="R15" s="26"/>
      <c r="S15" s="26"/>
      <c r="T15" s="26"/>
      <c r="U15" s="26"/>
      <c r="V15" s="26"/>
      <c r="W15" s="26"/>
      <c r="X15" s="26" t="n">
        <f aca="false">W15+T15+Q15+N15+L15+J15+H15+D15+F15</f>
        <v>929991.63</v>
      </c>
      <c r="Y15" s="8" t="n">
        <f aca="false">X15-Z15-AA15</f>
        <v>410126.043126482</v>
      </c>
      <c r="Z15" s="8" t="n">
        <f aca="false">Z18/X18*X15</f>
        <v>426865.825234743</v>
      </c>
      <c r="AA15" s="8" t="n">
        <f aca="false">AA18/X18*X15</f>
        <v>92999.7616387748</v>
      </c>
    </row>
    <row r="16" customFormat="false" ht="79.5" hidden="false" customHeight="true" outlineLevel="0" collapsed="false">
      <c r="A16" s="1" t="n">
        <v>4</v>
      </c>
      <c r="B16" s="12" t="s">
        <v>60</v>
      </c>
      <c r="C16" s="8"/>
      <c r="D16" s="8"/>
      <c r="E16" s="8"/>
      <c r="F16" s="8"/>
      <c r="G16" s="1"/>
      <c r="H16" s="8"/>
      <c r="I16" s="1" t="n">
        <v>2</v>
      </c>
      <c r="J16" s="26" t="n">
        <f aca="false">5700*I16</f>
        <v>11400</v>
      </c>
      <c r="K16" s="1" t="n">
        <v>2</v>
      </c>
      <c r="L16" s="26" t="n">
        <f aca="false">K16*2500</f>
        <v>5000</v>
      </c>
      <c r="M16" s="26"/>
      <c r="N16" s="26"/>
      <c r="O16" s="26" t="n">
        <f aca="false">400298-5000-69702</f>
        <v>325596</v>
      </c>
      <c r="P16" s="26" t="n">
        <v>69702</v>
      </c>
      <c r="Q16" s="26" t="n">
        <f aca="false">SUM(O16:P16)</f>
        <v>395298</v>
      </c>
      <c r="R16" s="26" t="n">
        <v>314943</v>
      </c>
      <c r="S16" s="26" t="n">
        <v>35000</v>
      </c>
      <c r="T16" s="26" t="n">
        <f aca="false">SUM(R16:S16)</f>
        <v>349943</v>
      </c>
      <c r="U16" s="26" t="n">
        <v>525195</v>
      </c>
      <c r="V16" s="26" t="n">
        <f aca="false">33675+40000</f>
        <v>73675</v>
      </c>
      <c r="W16" s="26" t="n">
        <f aca="false">SUM(U16:V16)</f>
        <v>598870</v>
      </c>
      <c r="X16" s="26" t="n">
        <f aca="false">W16+T16+Q16+N16+L16+J16+H16+D16+F16</f>
        <v>1360511</v>
      </c>
      <c r="Y16" s="8" t="n">
        <f aca="false">X16-Z16-AA16</f>
        <v>599984.962294826</v>
      </c>
      <c r="Z16" s="8" t="n">
        <f aca="false">Z18/X18*X16</f>
        <v>624474.061939617</v>
      </c>
      <c r="AA16" s="8" t="n">
        <f aca="false">AA18/X18*X16</f>
        <v>136051.975765557</v>
      </c>
    </row>
    <row r="17" customFormat="false" ht="27" hidden="false" customHeight="true" outlineLevel="0" collapsed="false">
      <c r="A17" s="1" t="n">
        <v>5</v>
      </c>
      <c r="B17" s="12" t="s">
        <v>61</v>
      </c>
      <c r="C17" s="8"/>
      <c r="D17" s="8"/>
      <c r="E17" s="8"/>
      <c r="F17" s="8"/>
      <c r="G17" s="1" t="n">
        <v>8</v>
      </c>
      <c r="H17" s="8" t="n">
        <v>100000</v>
      </c>
      <c r="I17" s="1" t="n">
        <v>2</v>
      </c>
      <c r="J17" s="26" t="n">
        <f aca="false">5700*I17</f>
        <v>11400</v>
      </c>
      <c r="K17" s="1" t="n">
        <v>2</v>
      </c>
      <c r="L17" s="26" t="n">
        <f aca="false">K17*2500</f>
        <v>5000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 t="n">
        <f aca="false">W17+T17+Q17+N17+L17+J17+H17+D17+F17</f>
        <v>116400</v>
      </c>
      <c r="Y17" s="8" t="n">
        <f aca="false">X17-Z17-AA17</f>
        <v>51332.3667439056</v>
      </c>
      <c r="Z17" s="8" t="n">
        <f aca="false">Z18/X18*X17</f>
        <v>53427.5583290186</v>
      </c>
      <c r="AA17" s="8" t="n">
        <f aca="false">AA18/X18*X17</f>
        <v>11640.0749270758</v>
      </c>
    </row>
    <row r="18" customFormat="false" ht="12.75" hidden="false" customHeight="false" outlineLevel="0" collapsed="false">
      <c r="A18" s="1"/>
      <c r="B18" s="16" t="s">
        <v>43</v>
      </c>
      <c r="C18" s="17" t="n">
        <f aca="false">SUM(C13:C17)</f>
        <v>2003</v>
      </c>
      <c r="D18" s="17" t="n">
        <f aca="false">SUM(D13:D17)</f>
        <v>1954745.75</v>
      </c>
      <c r="E18" s="17" t="n">
        <f aca="false">SUM(E13:E17)</f>
        <v>1252</v>
      </c>
      <c r="F18" s="17" t="n">
        <f aca="false">SUM(F13:F17)</f>
        <v>1929358.84</v>
      </c>
      <c r="G18" s="17" t="n">
        <f aca="false">SUM(G13:G17)</f>
        <v>28</v>
      </c>
      <c r="H18" s="17" t="n">
        <f aca="false">SUM(H14:H17)</f>
        <v>255142.62</v>
      </c>
      <c r="I18" s="17" t="n">
        <f aca="false">SUM(I13:I17)</f>
        <v>22</v>
      </c>
      <c r="J18" s="17" t="n">
        <f aca="false">SUM(J13:J17)</f>
        <v>125400</v>
      </c>
      <c r="K18" s="17" t="n">
        <f aca="false">SUM(K13:K17)</f>
        <v>18</v>
      </c>
      <c r="L18" s="17" t="n">
        <f aca="false">SUM(L13:L17)</f>
        <v>45000</v>
      </c>
      <c r="M18" s="17" t="n">
        <f aca="false">SUM(M14:M17)</f>
        <v>380</v>
      </c>
      <c r="N18" s="17" t="n">
        <f aca="false">SUM(N13:N17)</f>
        <v>327361.48</v>
      </c>
      <c r="O18" s="17" t="n">
        <f aca="false">SUM(O13:O17)</f>
        <v>325596</v>
      </c>
      <c r="P18" s="17" t="n">
        <f aca="false">SUM(P13:P17)</f>
        <v>69702</v>
      </c>
      <c r="Q18" s="17" t="n">
        <f aca="false">SUM(Q13:Q17)</f>
        <v>395298</v>
      </c>
      <c r="R18" s="17" t="n">
        <f aca="false">SUM(R13:R17)</f>
        <v>314943</v>
      </c>
      <c r="S18" s="17" t="n">
        <f aca="false">SUM(S13:S17)</f>
        <v>35000</v>
      </c>
      <c r="T18" s="17" t="n">
        <f aca="false">SUM(T13:T17)</f>
        <v>349943</v>
      </c>
      <c r="U18" s="17" t="n">
        <f aca="false">SUM(U13:U17)</f>
        <v>525195</v>
      </c>
      <c r="V18" s="17" t="n">
        <f aca="false">SUM(V13:V17)</f>
        <v>73675</v>
      </c>
      <c r="W18" s="17" t="n">
        <f aca="false">SUM(W13:W17)</f>
        <v>598870</v>
      </c>
      <c r="X18" s="15" t="n">
        <f aca="false">SUM(X13:X17)</f>
        <v>6058691</v>
      </c>
      <c r="Y18" s="15" t="n">
        <v>2671881</v>
      </c>
      <c r="Z18" s="15" t="n">
        <v>2780937</v>
      </c>
      <c r="AA18" s="15" t="n">
        <v>605873</v>
      </c>
    </row>
    <row r="19" customFormat="false" ht="12.75" hidden="false" customHeight="false" outlineLevel="0" collapsed="false">
      <c r="H19" s="11"/>
      <c r="J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f aca="false">SUM(Y13:Y17)</f>
        <v>2671881</v>
      </c>
      <c r="Z19" s="11" t="n">
        <f aca="false">SUM(Z13:Z17)</f>
        <v>2780937</v>
      </c>
      <c r="AA19" s="11" t="n">
        <f aca="false">SUM(AA13:AA17)</f>
        <v>605873</v>
      </c>
    </row>
    <row r="20" customFormat="false" ht="12.75" hidden="false" customHeight="false" outlineLevel="0" collapsed="false">
      <c r="H20" s="11"/>
      <c r="J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30" t="n">
        <v>6058691</v>
      </c>
    </row>
    <row r="21" customFormat="false" ht="12.75" hidden="false" customHeight="false" outlineLevel="0" collapsed="false">
      <c r="H21" s="11"/>
      <c r="J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 t="n">
        <f aca="false">X20-X18</f>
        <v>0</v>
      </c>
    </row>
    <row r="22" customFormat="false" ht="12.75" hidden="false" customHeight="false" outlineLevel="0" collapsed="false">
      <c r="F22" s="11"/>
      <c r="H22" s="11"/>
      <c r="J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2.75" hidden="false" customHeight="false" outlineLevel="0" collapsed="false">
      <c r="H23" s="11"/>
      <c r="J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2.75" hidden="false" customHeight="false" outlineLevel="0" collapsed="false">
      <c r="F24" s="11"/>
      <c r="H24" s="11"/>
      <c r="J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2.75" hidden="false" customHeight="false" outlineLevel="0" collapsed="false">
      <c r="D25" s="0" t="s">
        <v>44</v>
      </c>
      <c r="F25" s="0" t="n">
        <v>1520.48</v>
      </c>
      <c r="H25" s="11"/>
      <c r="J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2.75" hidden="false" customHeight="false" outlineLevel="0" collapsed="false">
      <c r="H26" s="11"/>
      <c r="J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2.75" hidden="false" customHeight="false" outlineLevel="0" collapsed="false">
      <c r="H27" s="11"/>
      <c r="J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2.75" hidden="false" customHeight="false" outlineLevel="0" collapsed="false">
      <c r="H28" s="11"/>
      <c r="J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.75" hidden="false" customHeight="false" outlineLevel="0" collapsed="false">
      <c r="J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.75" hidden="false" customHeight="false" outlineLevel="0" collapsed="false">
      <c r="J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2.75" hidden="false" customHeight="false" outlineLevel="0" collapsed="false">
      <c r="J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.75" hidden="false" customHeight="false" outlineLevel="0" collapsed="false"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2.75" hidden="false" customHeight="false" outlineLevel="0" collapsed="false">
      <c r="O33" s="11"/>
      <c r="P33" s="11"/>
      <c r="Q33" s="11"/>
      <c r="R33" s="11"/>
      <c r="S33" s="11"/>
      <c r="T33" s="11"/>
      <c r="U33" s="11"/>
      <c r="V33" s="11"/>
      <c r="W33" s="11"/>
      <c r="X33" s="11"/>
    </row>
  </sheetData>
  <mergeCells count="23">
    <mergeCell ref="B8:W8"/>
    <mergeCell ref="A10:A12"/>
    <mergeCell ref="B10:B12"/>
    <mergeCell ref="C10:F10"/>
    <mergeCell ref="G10:H10"/>
    <mergeCell ref="I10:J10"/>
    <mergeCell ref="K10:L10"/>
    <mergeCell ref="M10:N10"/>
    <mergeCell ref="O10:W10"/>
    <mergeCell ref="X10:X12"/>
    <mergeCell ref="C11:D11"/>
    <mergeCell ref="E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Q11"/>
    <mergeCell ref="R11:T11"/>
    <mergeCell ref="U11:W11"/>
  </mergeCells>
  <printOptions headings="false" gridLines="false" gridLinesSet="true" horizontalCentered="false" verticalCentered="false"/>
  <pageMargins left="0.259722222222222" right="0.179861111111111" top="0.6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W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7.99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9" min="8" style="0" width="12.42"/>
    <col collapsed="false" customWidth="true" hidden="false" outlineLevel="0" max="10" min="10" style="0" width="8.14"/>
    <col collapsed="false" customWidth="true" hidden="false" outlineLevel="0" max="11" min="11" style="0" width="12.42"/>
    <col collapsed="false" customWidth="true" hidden="false" outlineLevel="0" max="12" min="12" style="0" width="12.28"/>
    <col collapsed="false" customWidth="true" hidden="false" outlineLevel="0" max="13" min="13" style="0" width="8.14"/>
    <col collapsed="false" customWidth="true" hidden="false" outlineLevel="0" max="14" min="14" style="0" width="10.13"/>
    <col collapsed="false" customWidth="true" hidden="false" outlineLevel="0" max="15" min="15" style="0" width="11.7"/>
    <col collapsed="false" customWidth="true" hidden="false" outlineLevel="0" max="16" min="16" style="0" width="7.28"/>
    <col collapsed="false" customWidth="true" hidden="false" outlineLevel="0" max="17" min="17" style="0" width="10.13"/>
    <col collapsed="false" customWidth="true" hidden="false" outlineLevel="0" max="18" min="18" style="0" width="11.85"/>
    <col collapsed="false" customWidth="true" hidden="false" outlineLevel="0" max="19" min="19" style="0" width="7.56"/>
    <col collapsed="false" customWidth="true" hidden="false" outlineLevel="0" max="20" min="20" style="0" width="12.56"/>
    <col collapsed="false" customWidth="true" hidden="false" outlineLevel="0" max="23" min="21" style="0" width="11.7"/>
  </cols>
  <sheetData>
    <row r="5" customFormat="false" ht="15" hidden="false" customHeight="false" outlineLevel="0" collapsed="false">
      <c r="H5" s="31" t="s">
        <v>62</v>
      </c>
    </row>
    <row r="7" customFormat="false" ht="27.75" hidden="false" customHeight="true" outlineLevel="0" collapsed="false">
      <c r="B7" s="3" t="s">
        <v>1</v>
      </c>
      <c r="C7" s="3" t="s">
        <v>2</v>
      </c>
      <c r="D7" s="32" t="s">
        <v>63</v>
      </c>
      <c r="E7" s="6" t="s">
        <v>64</v>
      </c>
      <c r="F7" s="23" t="s">
        <v>65</v>
      </c>
      <c r="G7" s="6" t="s">
        <v>66</v>
      </c>
      <c r="H7" s="6"/>
      <c r="I7" s="6"/>
      <c r="J7" s="3" t="s">
        <v>67</v>
      </c>
      <c r="K7" s="3"/>
      <c r="L7" s="3"/>
      <c r="M7" s="3" t="s">
        <v>68</v>
      </c>
      <c r="N7" s="3"/>
      <c r="O7" s="3"/>
      <c r="P7" s="3" t="s">
        <v>69</v>
      </c>
      <c r="Q7" s="3"/>
      <c r="R7" s="3"/>
      <c r="S7" s="6" t="s">
        <v>70</v>
      </c>
      <c r="T7" s="4" t="s">
        <v>19</v>
      </c>
      <c r="U7" s="3"/>
      <c r="V7" s="1"/>
      <c r="W7" s="1"/>
    </row>
    <row r="8" customFormat="false" ht="40.5" hidden="false" customHeight="true" outlineLevel="0" collapsed="false">
      <c r="B8" s="3"/>
      <c r="C8" s="3"/>
      <c r="D8" s="32"/>
      <c r="E8" s="6"/>
      <c r="F8" s="23"/>
      <c r="G8" s="3" t="s">
        <v>20</v>
      </c>
      <c r="H8" s="6" t="s">
        <v>64</v>
      </c>
      <c r="I8" s="3" t="s">
        <v>53</v>
      </c>
      <c r="J8" s="3" t="s">
        <v>20</v>
      </c>
      <c r="K8" s="6" t="s">
        <v>64</v>
      </c>
      <c r="L8" s="3" t="s">
        <v>53</v>
      </c>
      <c r="M8" s="3" t="s">
        <v>20</v>
      </c>
      <c r="N8" s="6" t="s">
        <v>64</v>
      </c>
      <c r="O8" s="3" t="s">
        <v>53</v>
      </c>
      <c r="P8" s="3" t="s">
        <v>20</v>
      </c>
      <c r="Q8" s="6" t="s">
        <v>64</v>
      </c>
      <c r="R8" s="3" t="s">
        <v>53</v>
      </c>
      <c r="S8" s="6"/>
      <c r="T8" s="4"/>
      <c r="U8" s="3" t="s">
        <v>26</v>
      </c>
      <c r="V8" s="3" t="s">
        <v>27</v>
      </c>
      <c r="W8" s="3" t="s">
        <v>28</v>
      </c>
    </row>
    <row r="9" customFormat="false" ht="45" hidden="false" customHeight="true" outlineLevel="0" collapsed="false">
      <c r="B9" s="1" t="n">
        <v>1</v>
      </c>
      <c r="C9" s="7" t="s">
        <v>29</v>
      </c>
      <c r="D9" s="8" t="n">
        <f aca="false">920186.86*1.241</f>
        <v>1141951.89326</v>
      </c>
      <c r="E9" s="8" t="n">
        <v>770737.22</v>
      </c>
      <c r="F9" s="8" t="n">
        <f aca="false">D9/E9</f>
        <v>1.48163584633943</v>
      </c>
      <c r="G9" s="8" t="n">
        <v>621</v>
      </c>
      <c r="H9" s="8" t="n">
        <v>487915.01</v>
      </c>
      <c r="I9" s="8" t="n">
        <f aca="false">F9*H9+F9*H9*0.057</f>
        <v>764118.373803696</v>
      </c>
      <c r="J9" s="8"/>
      <c r="K9" s="8"/>
      <c r="L9" s="8"/>
      <c r="M9" s="8" t="n">
        <v>363</v>
      </c>
      <c r="N9" s="8" t="n">
        <v>282822.21</v>
      </c>
      <c r="O9" s="8" t="n">
        <f aca="false">N9*F9+F9*N9*0.056</f>
        <v>442505.737847647</v>
      </c>
      <c r="P9" s="8"/>
      <c r="Q9" s="8"/>
      <c r="R9" s="8" t="n">
        <f aca="false">Q9*I9</f>
        <v>0</v>
      </c>
      <c r="S9" s="8" t="n">
        <v>0</v>
      </c>
      <c r="T9" s="8" t="n">
        <f aca="false">O9+L9+R9+I9</f>
        <v>1206624.11165134</v>
      </c>
      <c r="U9" s="33" t="n">
        <f aca="false">T9-V9-W9</f>
        <v>532121.233238242</v>
      </c>
      <c r="V9" s="1" t="n">
        <f aca="false">V19/T19*T9</f>
        <v>553840.467247967</v>
      </c>
      <c r="W9" s="1" t="n">
        <f aca="false">W19/T19*T9</f>
        <v>120662.411165134</v>
      </c>
    </row>
    <row r="10" customFormat="false" ht="54.75" hidden="false" customHeight="true" outlineLevel="0" collapsed="false">
      <c r="B10" s="1" t="n">
        <v>2</v>
      </c>
      <c r="C10" s="12" t="s">
        <v>31</v>
      </c>
      <c r="D10" s="8" t="n">
        <f aca="false">1001768.58*1.241</f>
        <v>1243194.80778</v>
      </c>
      <c r="E10" s="8" t="n">
        <v>855858.44</v>
      </c>
      <c r="F10" s="8" t="n">
        <f aca="false">D10/E10</f>
        <v>1.45257060008662</v>
      </c>
      <c r="G10" s="8" t="n">
        <v>733</v>
      </c>
      <c r="H10" s="8" t="n">
        <v>855858.44</v>
      </c>
      <c r="I10" s="8" t="n">
        <f aca="false">F10*H10+F10*H10*0.056</f>
        <v>1312813.71701568</v>
      </c>
      <c r="J10" s="8"/>
      <c r="K10" s="8"/>
      <c r="L10" s="8"/>
      <c r="M10" s="8"/>
      <c r="N10" s="8"/>
      <c r="O10" s="8"/>
      <c r="P10" s="8"/>
      <c r="Q10" s="8" t="n">
        <f aca="false">E10/1117*P10</f>
        <v>0</v>
      </c>
      <c r="R10" s="8" t="n">
        <f aca="false">Q10*F10</f>
        <v>0</v>
      </c>
      <c r="S10" s="8" t="n">
        <v>0</v>
      </c>
      <c r="T10" s="8" t="n">
        <f aca="false">O10+L10+R10+I10+S10</f>
        <v>1312813.71701568</v>
      </c>
      <c r="U10" s="33" t="n">
        <f aca="false">T10-V10-W10</f>
        <v>578950.849203915</v>
      </c>
      <c r="V10" s="8" t="n">
        <f aca="false">V19/T19*T10</f>
        <v>602581.496110197</v>
      </c>
      <c r="W10" s="8" t="n">
        <f aca="false">W19/T19*T10</f>
        <v>131281.371701568</v>
      </c>
    </row>
    <row r="11" customFormat="false" ht="57.75" hidden="false" customHeight="true" outlineLevel="0" collapsed="false">
      <c r="B11" s="1" t="n">
        <v>3</v>
      </c>
      <c r="C11" s="12" t="s">
        <v>33</v>
      </c>
      <c r="D11" s="8" t="n">
        <f aca="false">1450995.93*1.241</f>
        <v>1800685.94913</v>
      </c>
      <c r="E11" s="8" t="n">
        <v>1192438.46</v>
      </c>
      <c r="F11" s="8" t="n">
        <f aca="false">D11/E11</f>
        <v>1.51008711101955</v>
      </c>
      <c r="G11" s="8" t="n">
        <v>1097</v>
      </c>
      <c r="H11" s="8" t="n">
        <v>675047.58</v>
      </c>
      <c r="I11" s="8" t="n">
        <f aca="false">F11*H11+F11*H11*0.056</f>
        <v>1076465.96627638</v>
      </c>
      <c r="J11" s="8"/>
      <c r="K11" s="8"/>
      <c r="L11" s="8"/>
      <c r="M11" s="8" t="n">
        <v>565</v>
      </c>
      <c r="N11" s="8" t="n">
        <v>517390.88</v>
      </c>
      <c r="O11" s="8" t="n">
        <f aca="false">N11*F11+F11*N11*0.056</f>
        <v>825058.396004898</v>
      </c>
      <c r="P11" s="8"/>
      <c r="Q11" s="8"/>
      <c r="R11" s="8"/>
      <c r="S11" s="8" t="n">
        <v>0</v>
      </c>
      <c r="T11" s="8" t="n">
        <f aca="false">O11+L11+R11+I11+S11</f>
        <v>1901524.36228128</v>
      </c>
      <c r="U11" s="33" t="n">
        <f aca="false">T11-V11-W11</f>
        <v>838572.243766044</v>
      </c>
      <c r="V11" s="8" t="n">
        <f aca="false">V19/T19*T11</f>
        <v>872799.682287108</v>
      </c>
      <c r="W11" s="8" t="n">
        <f aca="false">W19/T19*T11</f>
        <v>190152.436228128</v>
      </c>
    </row>
    <row r="12" customFormat="false" ht="48" hidden="false" customHeight="true" outlineLevel="0" collapsed="false">
      <c r="B12" s="1" t="n">
        <v>4</v>
      </c>
      <c r="C12" s="12" t="s">
        <v>71</v>
      </c>
      <c r="D12" s="8" t="n">
        <f aca="false">905092.06*1.241</f>
        <v>1123219.24646</v>
      </c>
      <c r="E12" s="8" t="n">
        <v>750197.46</v>
      </c>
      <c r="F12" s="8" t="n">
        <f aca="false">D12/E12</f>
        <v>1.49723147084502</v>
      </c>
      <c r="G12" s="8" t="n">
        <v>471</v>
      </c>
      <c r="H12" s="8" t="n">
        <v>535269.13</v>
      </c>
      <c r="I12" s="8" t="n">
        <f aca="false">F12*H12+F12*H12*0.057</f>
        <v>847102.828655882</v>
      </c>
      <c r="J12" s="8"/>
      <c r="K12" s="8"/>
      <c r="L12" s="8"/>
      <c r="M12" s="8" t="n">
        <v>300</v>
      </c>
      <c r="N12" s="8" t="n">
        <v>214928.33</v>
      </c>
      <c r="O12" s="8" t="n">
        <f aca="false">N12*F12+F12*N12*0.056</f>
        <v>339818.117392686</v>
      </c>
      <c r="P12" s="8"/>
      <c r="Q12" s="8"/>
      <c r="R12" s="8"/>
      <c r="S12" s="8" t="n">
        <v>0</v>
      </c>
      <c r="T12" s="8" t="n">
        <f aca="false">O12+L12+R12+I12+S12</f>
        <v>1186920.94604857</v>
      </c>
      <c r="U12" s="33" t="n">
        <f aca="false">T12-V12-W12</f>
        <v>523432.137207418</v>
      </c>
      <c r="V12" s="8" t="n">
        <f aca="false">V19/T19*T12</f>
        <v>544796.714236293</v>
      </c>
      <c r="W12" s="8" t="n">
        <f aca="false">W19/T19*T12</f>
        <v>118692.094604857</v>
      </c>
    </row>
    <row r="13" customFormat="false" ht="46.5" hidden="false" customHeight="true" outlineLevel="0" collapsed="false">
      <c r="B13" s="1" t="n">
        <v>5</v>
      </c>
      <c r="C13" s="12" t="s">
        <v>36</v>
      </c>
      <c r="D13" s="8" t="n">
        <f aca="false">2088250.77*1.241</f>
        <v>2591519.20557</v>
      </c>
      <c r="E13" s="8" t="n">
        <v>1816322.13</v>
      </c>
      <c r="F13" s="8" t="n">
        <f aca="false">D13/E13</f>
        <v>1.42679492958113</v>
      </c>
      <c r="G13" s="8"/>
      <c r="H13" s="8"/>
      <c r="I13" s="8" t="n">
        <f aca="false">F13*H13+F13*H13*0.056</f>
        <v>0</v>
      </c>
      <c r="J13" s="8" t="n">
        <v>1297</v>
      </c>
      <c r="K13" s="8" t="n">
        <v>1531973.69</v>
      </c>
      <c r="L13" s="8" t="n">
        <f aca="false">F13*K13+F13*K13*0.056</f>
        <v>2308217.78155974</v>
      </c>
      <c r="M13" s="8" t="n">
        <v>612</v>
      </c>
      <c r="N13" s="8" t="n">
        <v>284348.44</v>
      </c>
      <c r="O13" s="8" t="n">
        <f aca="false">N13*F13+F13*N13*0.057-57.83</f>
        <v>428774.376434604</v>
      </c>
      <c r="P13" s="8"/>
      <c r="Q13" s="8"/>
      <c r="R13" s="8"/>
      <c r="S13" s="8" t="n">
        <v>0</v>
      </c>
      <c r="T13" s="8" t="n">
        <f aca="false">O13+L13+R13+I13+S13</f>
        <v>2736992.15799435</v>
      </c>
      <c r="U13" s="33" t="n">
        <f aca="false">T13-V13-W13</f>
        <v>1207013.54167551</v>
      </c>
      <c r="V13" s="8" t="n">
        <f aca="false">V19/T19*T13</f>
        <v>1256279.40051941</v>
      </c>
      <c r="W13" s="8" t="n">
        <f aca="false">W19/T19*T13</f>
        <v>273699.215799435</v>
      </c>
    </row>
    <row r="14" customFormat="false" ht="43.5" hidden="false" customHeight="true" outlineLevel="0" collapsed="false">
      <c r="B14" s="1" t="n">
        <v>6</v>
      </c>
      <c r="C14" s="12" t="s">
        <v>37</v>
      </c>
      <c r="D14" s="8" t="n">
        <f aca="false">441566.26*1.24</f>
        <v>547542.1624</v>
      </c>
      <c r="E14" s="8" t="n">
        <v>197562.29</v>
      </c>
      <c r="F14" s="8" t="n">
        <f aca="false">D14/E14</f>
        <v>2.77149127194264</v>
      </c>
      <c r="G14" s="8" t="n">
        <v>364</v>
      </c>
      <c r="H14" s="8" t="n">
        <f aca="false">140708.54+31175.33+2057.08+15424.28+350.96+4687.46+72.49+3086.15</f>
        <v>197562.29</v>
      </c>
      <c r="I14" s="8" t="n">
        <f aca="false">F14*H14+F14*H14*0.057</f>
        <v>578752.0656568</v>
      </c>
      <c r="J14" s="8"/>
      <c r="K14" s="8"/>
      <c r="L14" s="8"/>
      <c r="M14" s="8"/>
      <c r="N14" s="8"/>
      <c r="O14" s="8"/>
      <c r="P14" s="8"/>
      <c r="Q14" s="8"/>
      <c r="R14" s="8"/>
      <c r="S14" s="8" t="n">
        <v>0</v>
      </c>
      <c r="T14" s="8" t="n">
        <f aca="false">O14+L14+R14+I14+S14</f>
        <v>578752.0656568</v>
      </c>
      <c r="U14" s="33" t="n">
        <f aca="false">T14-V14-W14</f>
        <v>255229.660954649</v>
      </c>
      <c r="V14" s="8" t="n">
        <f aca="false">V19/T19*T14</f>
        <v>265647.198136471</v>
      </c>
      <c r="W14" s="8" t="n">
        <f aca="false">W19/T19*T14</f>
        <v>57875.20656568</v>
      </c>
    </row>
    <row r="15" customFormat="false" ht="52.5" hidden="false" customHeight="true" outlineLevel="0" collapsed="false">
      <c r="B15" s="1" t="n">
        <v>7</v>
      </c>
      <c r="C15" s="12" t="s">
        <v>38</v>
      </c>
      <c r="D15" s="8"/>
      <c r="E15" s="8"/>
      <c r="F15" s="8"/>
      <c r="G15" s="8"/>
      <c r="H15" s="8"/>
      <c r="I15" s="8" t="n">
        <f aca="false">F15*H15+F15*H15*0.056</f>
        <v>0</v>
      </c>
      <c r="J15" s="8"/>
      <c r="K15" s="8"/>
      <c r="L15" s="8"/>
      <c r="M15" s="8"/>
      <c r="N15" s="8"/>
      <c r="O15" s="8"/>
      <c r="P15" s="8"/>
      <c r="Q15" s="8"/>
      <c r="R15" s="8"/>
      <c r="S15" s="8" t="n">
        <v>0</v>
      </c>
      <c r="T15" s="8" t="n">
        <f aca="false">O15+L15+R15+I15+S15</f>
        <v>0</v>
      </c>
      <c r="U15" s="33"/>
      <c r="V15" s="8"/>
      <c r="W15" s="8"/>
    </row>
    <row r="16" customFormat="false" ht="38.25" hidden="false" customHeight="true" outlineLevel="0" collapsed="false">
      <c r="B16" s="1" t="n">
        <v>8</v>
      </c>
      <c r="C16" s="12" t="s">
        <v>40</v>
      </c>
      <c r="D16" s="8" t="n">
        <f aca="false">139797.96*1.2425-6.23</f>
        <v>173692.7353</v>
      </c>
      <c r="E16" s="8" t="n">
        <v>121252</v>
      </c>
      <c r="F16" s="8" t="n">
        <f aca="false">D16/E16</f>
        <v>1.43249377577277</v>
      </c>
      <c r="G16" s="8"/>
      <c r="H16" s="8"/>
      <c r="I16" s="8" t="n">
        <f aca="false">F16*H16+F16*H16*0.056</f>
        <v>0</v>
      </c>
      <c r="J16" s="8"/>
      <c r="K16" s="8"/>
      <c r="L16" s="8"/>
      <c r="M16" s="1"/>
      <c r="N16" s="1"/>
      <c r="O16" s="1"/>
      <c r="P16" s="8" t="n">
        <v>100</v>
      </c>
      <c r="Q16" s="8" t="n">
        <v>121252</v>
      </c>
      <c r="R16" s="8" t="n">
        <f aca="false">Q16*F16+F16*Q16*0.056</f>
        <v>183419.5284768</v>
      </c>
      <c r="S16" s="8" t="n">
        <v>0</v>
      </c>
      <c r="T16" s="8" t="n">
        <f aca="false">O16+L16+R16+I16+S16</f>
        <v>183419.5284768</v>
      </c>
      <c r="U16" s="33" t="n">
        <f aca="false">T16-V16-W16</f>
        <v>80888.0120582688</v>
      </c>
      <c r="V16" s="8" t="n">
        <f aca="false">V19/T19*T16</f>
        <v>84189.5635708512</v>
      </c>
      <c r="W16" s="8" t="n">
        <f aca="false">W19/T19*T16</f>
        <v>18341.95284768</v>
      </c>
    </row>
    <row r="17" customFormat="false" ht="37.5" hidden="false" customHeight="true" outlineLevel="0" collapsed="false">
      <c r="B17" s="1" t="n">
        <v>9</v>
      </c>
      <c r="C17" s="12" t="s">
        <v>41</v>
      </c>
      <c r="D17" s="8" t="n">
        <f aca="false">664575.35*1.241</f>
        <v>824738.00935</v>
      </c>
      <c r="E17" s="8" t="n">
        <v>596026.14</v>
      </c>
      <c r="F17" s="8" t="n">
        <f aca="false">D17/E17</f>
        <v>1.38372791728564</v>
      </c>
      <c r="G17" s="8" t="n">
        <v>490</v>
      </c>
      <c r="H17" s="8" t="n">
        <v>554244.16</v>
      </c>
      <c r="I17" s="8" t="n">
        <f aca="false">F17*H17+F17*H17*0.057</f>
        <v>810637.734864048</v>
      </c>
      <c r="J17" s="8"/>
      <c r="K17" s="8"/>
      <c r="L17" s="8"/>
      <c r="M17" s="8" t="n">
        <v>54</v>
      </c>
      <c r="N17" s="8" t="n">
        <v>41781.98</v>
      </c>
      <c r="O17" s="8" t="n">
        <f aca="false">N17*F17</f>
        <v>57814.8921654703</v>
      </c>
      <c r="P17" s="8"/>
      <c r="Q17" s="8"/>
      <c r="R17" s="8"/>
      <c r="S17" s="8" t="n">
        <v>0</v>
      </c>
      <c r="T17" s="8" t="n">
        <f aca="false">O17+L17+R17+I17+S17</f>
        <v>868452.627029518</v>
      </c>
      <c r="U17" s="33" t="n">
        <f aca="false">T17-V17-W17</f>
        <v>382987.608520018</v>
      </c>
      <c r="V17" s="8" t="n">
        <f aca="false">V19/T19*T17</f>
        <v>398619.755806549</v>
      </c>
      <c r="W17" s="8" t="n">
        <f aca="false">W19/T19*T17</f>
        <v>86845.2627029518</v>
      </c>
    </row>
    <row r="18" customFormat="false" ht="20.25" hidden="false" customHeight="true" outlineLevel="0" collapsed="false">
      <c r="B18" s="1"/>
      <c r="C18" s="12" t="s">
        <v>72</v>
      </c>
      <c r="D18" s="8" t="n">
        <f aca="false">426233.29*1.241</f>
        <v>528955.51289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v>0</v>
      </c>
      <c r="T18" s="8" t="n">
        <f aca="false">O18+L18+R18+I18+S18</f>
        <v>0</v>
      </c>
      <c r="U18" s="33"/>
      <c r="V18" s="8"/>
      <c r="W18" s="8" t="n">
        <f aca="false">W19/T19*T18</f>
        <v>0</v>
      </c>
    </row>
    <row r="19" customFormat="false" ht="16.5" hidden="false" customHeight="true" outlineLevel="0" collapsed="false">
      <c r="B19" s="1"/>
      <c r="C19" s="34" t="s">
        <v>73</v>
      </c>
      <c r="D19" s="15" t="n">
        <f aca="false">SUM(D9:D18)</f>
        <v>9975499.52214</v>
      </c>
      <c r="E19" s="15"/>
      <c r="F19" s="15"/>
      <c r="G19" s="15" t="n">
        <f aca="false">SUM(G9:G18)</f>
        <v>3776</v>
      </c>
      <c r="H19" s="15"/>
      <c r="I19" s="15" t="n">
        <f aca="false">SUM(I9:I18)</f>
        <v>5389890.68627249</v>
      </c>
      <c r="J19" s="15" t="n">
        <f aca="false">SUM(J9:J18)</f>
        <v>1297</v>
      </c>
      <c r="K19" s="15"/>
      <c r="L19" s="15" t="n">
        <f aca="false">SUM(L9:L18)</f>
        <v>2308217.78155974</v>
      </c>
      <c r="M19" s="15" t="n">
        <f aca="false">SUM(M9:M18)</f>
        <v>1894</v>
      </c>
      <c r="N19" s="15"/>
      <c r="O19" s="15" t="n">
        <f aca="false">SUM(O9:O18)</f>
        <v>2093971.5198453</v>
      </c>
      <c r="P19" s="15" t="n">
        <f aca="false">SUM(P9:P18)</f>
        <v>100</v>
      </c>
      <c r="Q19" s="15"/>
      <c r="R19" s="15" t="n">
        <f aca="false">SUM(R9:R18)</f>
        <v>183419.5284768</v>
      </c>
      <c r="S19" s="15" t="n">
        <f aca="false">SUM(S9:S18)</f>
        <v>0</v>
      </c>
      <c r="T19" s="15" t="n">
        <f aca="false">SUM(T9:T18)</f>
        <v>9975499.51615434</v>
      </c>
      <c r="U19" s="8" t="n">
        <f aca="false">(T19-W19)*49%</f>
        <v>4399195.28662406</v>
      </c>
      <c r="V19" s="8" t="n">
        <f aca="false">T19-U19-W19</f>
        <v>4578754.27791484</v>
      </c>
      <c r="W19" s="8" t="n">
        <f aca="false">T19*10%</f>
        <v>997549.951615434</v>
      </c>
    </row>
    <row r="20" customFormat="false" ht="12.75" hidden="false" customHeight="false" outlineLevel="0" collapsed="false">
      <c r="U20" s="11" t="n">
        <f aca="false">SUM(U9:U18)</f>
        <v>4399195.28662406</v>
      </c>
      <c r="V20" s="11" t="n">
        <f aca="false">SUM(V9:V18)</f>
        <v>4578754.27791484</v>
      </c>
      <c r="W20" s="11" t="n">
        <f aca="false">SUM(W9:W18)</f>
        <v>997549.951615434</v>
      </c>
    </row>
    <row r="21" customFormat="false" ht="12.75" hidden="false" customHeight="false" outlineLevel="0" collapsed="false">
      <c r="D21" s="11" t="n">
        <v>9975499.52</v>
      </c>
      <c r="T21" s="11" t="n">
        <v>9975499.52</v>
      </c>
      <c r="W21" s="11" t="n">
        <f aca="false">U19+V19+W19</f>
        <v>9975499.51615434</v>
      </c>
    </row>
    <row r="22" customFormat="false" ht="12.75" hidden="false" customHeight="false" outlineLevel="0" collapsed="false">
      <c r="D22" s="11" t="n">
        <f aca="false">D21-D19</f>
        <v>-0.00214000046253204</v>
      </c>
      <c r="T22" s="11" t="n">
        <f aca="false">T21-T19</f>
        <v>0.00384566374123096</v>
      </c>
    </row>
  </sheetData>
  <mergeCells count="11">
    <mergeCell ref="B7:B8"/>
    <mergeCell ref="C7:C8"/>
    <mergeCell ref="D7:D8"/>
    <mergeCell ref="E7:E8"/>
    <mergeCell ref="F7:F8"/>
    <mergeCell ref="G7:I7"/>
    <mergeCell ref="J7:L7"/>
    <mergeCell ref="M7:O7"/>
    <mergeCell ref="P7:R7"/>
    <mergeCell ref="S7:S8"/>
    <mergeCell ref="T7:T8"/>
  </mergeCells>
  <printOptions headings="false" gridLines="false" gridLinesSet="true" horizontalCentered="false" verticalCentered="false"/>
  <pageMargins left="0.240277777777778" right="0.179861111111111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13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15" min="9" style="0" width="12.85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13.28"/>
    <col collapsed="false" customWidth="true" hidden="false" outlineLevel="0" max="19" min="19" style="0" width="13.14"/>
    <col collapsed="false" customWidth="true" hidden="false" outlineLevel="0" max="20" min="20" style="0" width="14.41"/>
  </cols>
  <sheetData>
    <row r="8" customFormat="false" ht="30.75" hidden="false" customHeight="true" outlineLevel="0" collapsed="false">
      <c r="A8" s="1"/>
      <c r="B8" s="2" t="s">
        <v>7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"/>
      <c r="Q8" s="1"/>
      <c r="R8" s="1"/>
      <c r="S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18.75" hidden="false" customHeight="true" outlineLevel="0" collapsed="false">
      <c r="A10" s="3" t="s">
        <v>1</v>
      </c>
      <c r="B10" s="3" t="s">
        <v>2</v>
      </c>
      <c r="C10" s="3" t="s">
        <v>7</v>
      </c>
      <c r="D10" s="3"/>
      <c r="E10" s="3"/>
      <c r="F10" s="3"/>
      <c r="G10" s="3"/>
      <c r="H10" s="3"/>
      <c r="I10" s="3"/>
      <c r="J10" s="36" t="s">
        <v>75</v>
      </c>
      <c r="K10" s="6"/>
      <c r="L10" s="6"/>
      <c r="M10" s="6"/>
      <c r="N10" s="6"/>
      <c r="O10" s="6" t="s">
        <v>76</v>
      </c>
      <c r="P10" s="37" t="s">
        <v>77</v>
      </c>
      <c r="Q10" s="38"/>
      <c r="R10" s="39"/>
      <c r="S10" s="39"/>
      <c r="T10" s="40"/>
    </row>
    <row r="11" customFormat="false" ht="15.75" hidden="false" customHeight="true" outlineLevel="0" collapsed="false">
      <c r="A11" s="3"/>
      <c r="B11" s="3"/>
      <c r="C11" s="6" t="s">
        <v>13</v>
      </c>
      <c r="D11" s="4" t="s">
        <v>14</v>
      </c>
      <c r="E11" s="4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36"/>
      <c r="K11" s="6"/>
      <c r="L11" s="6"/>
      <c r="M11" s="6"/>
      <c r="N11" s="6"/>
      <c r="O11" s="6"/>
      <c r="P11" s="37"/>
      <c r="Q11" s="3"/>
      <c r="R11" s="1"/>
      <c r="S11" s="1"/>
      <c r="T11" s="41"/>
    </row>
    <row r="12" customFormat="false" ht="15.75" hidden="false" customHeight="true" outlineLevel="0" collapsed="false">
      <c r="A12" s="3"/>
      <c r="B12" s="3"/>
      <c r="C12" s="6"/>
      <c r="D12" s="4"/>
      <c r="E12" s="4"/>
      <c r="F12" s="6"/>
      <c r="G12" s="6"/>
      <c r="H12" s="6"/>
      <c r="I12" s="6"/>
      <c r="J12" s="36"/>
      <c r="K12" s="6"/>
      <c r="L12" s="6"/>
      <c r="M12" s="6"/>
      <c r="N12" s="6"/>
      <c r="O12" s="6"/>
      <c r="P12" s="37"/>
      <c r="Q12" s="3"/>
      <c r="R12" s="1"/>
      <c r="S12" s="1"/>
      <c r="T12" s="41"/>
    </row>
    <row r="13" customFormat="false" ht="19.5" hidden="false" customHeight="true" outlineLevel="0" collapsed="false">
      <c r="A13" s="3"/>
      <c r="B13" s="3"/>
      <c r="C13" s="6"/>
      <c r="D13" s="4"/>
      <c r="E13" s="4"/>
      <c r="F13" s="6"/>
      <c r="G13" s="6"/>
      <c r="H13" s="6"/>
      <c r="I13" s="6"/>
      <c r="J13" s="36"/>
      <c r="K13" s="3" t="s">
        <v>26</v>
      </c>
      <c r="L13" s="3" t="s">
        <v>27</v>
      </c>
      <c r="M13" s="3" t="s">
        <v>28</v>
      </c>
      <c r="N13" s="42" t="n">
        <v>0.05</v>
      </c>
      <c r="O13" s="6"/>
      <c r="P13" s="37"/>
      <c r="Q13" s="3" t="s">
        <v>26</v>
      </c>
      <c r="R13" s="3" t="s">
        <v>27</v>
      </c>
      <c r="S13" s="3" t="s">
        <v>28</v>
      </c>
      <c r="T13" s="41"/>
    </row>
    <row r="14" customFormat="false" ht="52.5" hidden="false" customHeight="true" outlineLevel="0" collapsed="false">
      <c r="A14" s="1" t="n">
        <v>1</v>
      </c>
      <c r="B14" s="7" t="s">
        <v>29</v>
      </c>
      <c r="C14" s="8"/>
      <c r="D14" s="8"/>
      <c r="E14" s="8"/>
      <c r="F14" s="8"/>
      <c r="G14" s="8"/>
      <c r="H14" s="8"/>
      <c r="I14" s="8"/>
      <c r="J14" s="43"/>
      <c r="K14" s="8"/>
      <c r="L14" s="8"/>
      <c r="M14" s="8"/>
      <c r="N14" s="8"/>
      <c r="O14" s="8"/>
      <c r="P14" s="44" t="n">
        <f aca="false">дворы!AB14</f>
        <v>1251224.11165134</v>
      </c>
      <c r="Q14" s="8" t="n">
        <f aca="false">дворы!AC14</f>
        <v>551789.79450921</v>
      </c>
      <c r="R14" s="8" t="n">
        <f aca="false">дворы!AD14</f>
        <v>574311.957607931</v>
      </c>
      <c r="S14" s="8" t="n">
        <f aca="false">дворы!AE14</f>
        <v>125122.359534202</v>
      </c>
      <c r="T14" s="45" t="n">
        <f aca="false">Q14+R14+S14</f>
        <v>1251224.11165134</v>
      </c>
    </row>
    <row r="15" customFormat="false" ht="71.25" hidden="false" customHeight="true" outlineLevel="0" collapsed="false">
      <c r="A15" s="1" t="n">
        <v>2</v>
      </c>
      <c r="B15" s="12" t="s">
        <v>31</v>
      </c>
      <c r="C15" s="8" t="n">
        <v>228748</v>
      </c>
      <c r="D15" s="8" t="n">
        <v>102700</v>
      </c>
      <c r="E15" s="8" t="n">
        <v>25147</v>
      </c>
      <c r="F15" s="8" t="n">
        <v>63350</v>
      </c>
      <c r="G15" s="8" t="n">
        <f aca="false">42*1599</f>
        <v>67158</v>
      </c>
      <c r="H15" s="8" t="n">
        <f aca="false">(C15+D15+E15+F15+G15)*0.21</f>
        <v>102291.63</v>
      </c>
      <c r="I15" s="8" t="n">
        <f aca="false">SUM(C15:H15)</f>
        <v>589394.63</v>
      </c>
      <c r="J15" s="43" t="n">
        <f aca="false">I15</f>
        <v>589394.63</v>
      </c>
      <c r="K15" s="8" t="n">
        <f aca="false">(J15-M15)*49%</f>
        <v>260211.8351987</v>
      </c>
      <c r="L15" s="8" t="n">
        <f aca="false">J15-K15-M15</f>
        <v>270832.7264313</v>
      </c>
      <c r="M15" s="8" t="n">
        <f aca="false">J15*9.9%</f>
        <v>58350.06837</v>
      </c>
      <c r="N15" s="8" t="n">
        <f aca="false">J15*5%</f>
        <v>29469.7315</v>
      </c>
      <c r="O15" s="8" t="n">
        <f aca="false">SUM(K15:N15)</f>
        <v>618864.3615</v>
      </c>
      <c r="P15" s="44" t="n">
        <f aca="false">дворы!AB15-J15</f>
        <v>1371182.32701568</v>
      </c>
      <c r="Q15" s="8" t="n">
        <f aca="false">дворы!AC15-'участие 5%'!K15</f>
        <v>604402.542159646</v>
      </c>
      <c r="R15" s="8" t="n">
        <f aca="false">дворы!AD15-'участие 5%'!L15</f>
        <v>629072.238426373</v>
      </c>
      <c r="S15" s="8" t="n">
        <f aca="false">дворы!AE15-'участие 5%'!M15</f>
        <v>137707.546429662</v>
      </c>
      <c r="T15" s="45" t="n">
        <f aca="false">Q15+R15+S15</f>
        <v>1371182.32701568</v>
      </c>
    </row>
    <row r="16" customFormat="false" ht="78.75" hidden="false" customHeight="true" outlineLevel="0" collapsed="false">
      <c r="A16" s="1" t="n">
        <v>3</v>
      </c>
      <c r="B16" s="12" t="s">
        <v>33</v>
      </c>
      <c r="C16" s="8"/>
      <c r="D16" s="8"/>
      <c r="E16" s="8"/>
      <c r="F16" s="8"/>
      <c r="G16" s="8"/>
      <c r="H16" s="8"/>
      <c r="I16" s="8"/>
      <c r="J16" s="43"/>
      <c r="K16" s="8"/>
      <c r="L16" s="8"/>
      <c r="M16" s="8"/>
      <c r="N16" s="8"/>
      <c r="O16" s="8"/>
      <c r="P16" s="44" t="n">
        <f aca="false">дворы!AB16</f>
        <v>2569095.36028128</v>
      </c>
      <c r="Q16" s="8" t="n">
        <f aca="false">дворы!AC16</f>
        <v>1132970.97436306</v>
      </c>
      <c r="R16" s="8" t="n">
        <f aca="false">дворы!AD16</f>
        <v>1179214.95590211</v>
      </c>
      <c r="S16" s="8" t="n">
        <f aca="false">дворы!AE16</f>
        <v>256909.430016114</v>
      </c>
      <c r="T16" s="45" t="n">
        <f aca="false">Q16+R16+S16</f>
        <v>2569095.36028128</v>
      </c>
    </row>
    <row r="17" customFormat="false" ht="64.5" hidden="false" customHeight="true" outlineLevel="0" collapsed="false">
      <c r="A17" s="1" t="n">
        <v>4</v>
      </c>
      <c r="B17" s="12" t="s">
        <v>35</v>
      </c>
      <c r="C17" s="8"/>
      <c r="D17" s="8"/>
      <c r="E17" s="8"/>
      <c r="F17" s="8"/>
      <c r="G17" s="8"/>
      <c r="H17" s="8"/>
      <c r="I17" s="8"/>
      <c r="J17" s="43"/>
      <c r="K17" s="8"/>
      <c r="L17" s="8"/>
      <c r="M17" s="8"/>
      <c r="N17" s="8"/>
      <c r="O17" s="8"/>
      <c r="P17" s="44" t="n">
        <f aca="false">дворы!AB17</f>
        <v>1219720.94604857</v>
      </c>
      <c r="Q17" s="8" t="n">
        <f aca="false">дворы!AC17</f>
        <v>537896.899453501</v>
      </c>
      <c r="R17" s="8" t="n">
        <f aca="false">дворы!AD17</f>
        <v>559852.002321185</v>
      </c>
      <c r="S17" s="8" t="n">
        <f aca="false">дворы!AE17</f>
        <v>121972.044273882</v>
      </c>
      <c r="T17" s="45" t="n">
        <f aca="false">Q17+R17+S17</f>
        <v>1219720.94604857</v>
      </c>
    </row>
    <row r="18" customFormat="false" ht="58.5" hidden="false" customHeight="true" outlineLevel="0" collapsed="false">
      <c r="A18" s="1" t="n">
        <v>5</v>
      </c>
      <c r="B18" s="12" t="s">
        <v>36</v>
      </c>
      <c r="C18" s="8"/>
      <c r="D18" s="8"/>
      <c r="E18" s="8"/>
      <c r="F18" s="8"/>
      <c r="G18" s="8"/>
      <c r="H18" s="8"/>
      <c r="I18" s="8"/>
      <c r="J18" s="43"/>
      <c r="K18" s="8"/>
      <c r="L18" s="8"/>
      <c r="M18" s="8"/>
      <c r="N18" s="8"/>
      <c r="O18" s="8"/>
      <c r="P18" s="44" t="n">
        <f aca="false">дворы!AB18</f>
        <v>2769792.15799435</v>
      </c>
      <c r="Q18" s="8" t="n">
        <f aca="false">дворы!AC18</f>
        <v>1221478.25594237</v>
      </c>
      <c r="R18" s="8" t="n">
        <f aca="false">дворы!AD18</f>
        <v>1271334.80054618</v>
      </c>
      <c r="S18" s="8" t="n">
        <f aca="false">дворы!AE18</f>
        <v>276979.1015058</v>
      </c>
      <c r="T18" s="45" t="n">
        <f aca="false">Q18+R18+S18</f>
        <v>2769792.15799435</v>
      </c>
    </row>
    <row r="19" customFormat="false" ht="51.75" hidden="false" customHeight="true" outlineLevel="0" collapsed="false">
      <c r="A19" s="1" t="n">
        <v>6</v>
      </c>
      <c r="B19" s="12" t="s">
        <v>37</v>
      </c>
      <c r="C19" s="8"/>
      <c r="D19" s="8"/>
      <c r="E19" s="8"/>
      <c r="F19" s="8"/>
      <c r="G19" s="8"/>
      <c r="H19" s="8"/>
      <c r="I19" s="8"/>
      <c r="J19" s="43"/>
      <c r="K19" s="8"/>
      <c r="L19" s="8"/>
      <c r="M19" s="8"/>
      <c r="N19" s="8"/>
      <c r="O19" s="8"/>
      <c r="P19" s="44" t="n">
        <f aca="false">дворы!AB19</f>
        <v>627952.0656568</v>
      </c>
      <c r="Q19" s="8" t="n">
        <f aca="false">дворы!AC19</f>
        <v>276926.841517703</v>
      </c>
      <c r="R19" s="8" t="n">
        <f aca="false">дворы!AD19</f>
        <v>288230.043485442</v>
      </c>
      <c r="S19" s="8" t="n">
        <f aca="false">дворы!AE19</f>
        <v>62795.180653655</v>
      </c>
      <c r="T19" s="45" t="n">
        <f aca="false">Q19+R19+S19</f>
        <v>627952.0656568</v>
      </c>
    </row>
    <row r="20" customFormat="false" ht="72" hidden="false" customHeight="true" outlineLevel="0" collapsed="false">
      <c r="A20" s="1" t="n">
        <v>7</v>
      </c>
      <c r="B20" s="12" t="s">
        <v>38</v>
      </c>
      <c r="C20" s="8" t="n">
        <v>228748</v>
      </c>
      <c r="D20" s="8" t="n">
        <v>44715</v>
      </c>
      <c r="E20" s="8" t="n">
        <v>25147</v>
      </c>
      <c r="F20" s="8" t="n">
        <v>59254</v>
      </c>
      <c r="G20" s="8"/>
      <c r="H20" s="8" t="n">
        <f aca="false">(C20+D20+E20+F20+G20)*0.214</f>
        <v>76582.896</v>
      </c>
      <c r="I20" s="8" t="n">
        <f aca="false">SUM(C20:H20)</f>
        <v>434446.896</v>
      </c>
      <c r="J20" s="43" t="n">
        <f aca="false">I20</f>
        <v>434446.896</v>
      </c>
      <c r="K20" s="8" t="n">
        <f aca="false">(J20-M20)*49%</f>
        <v>191803.96011504</v>
      </c>
      <c r="L20" s="8" t="n">
        <f aca="false">J20-K20-M20</f>
        <v>199632.69318096</v>
      </c>
      <c r="M20" s="8" t="n">
        <f aca="false">J20*9.9%</f>
        <v>43010.242704</v>
      </c>
      <c r="N20" s="8" t="n">
        <f aca="false">J20*5%</f>
        <v>21722.3448</v>
      </c>
      <c r="O20" s="8" t="n">
        <f aca="false">SUM(K20:N20)</f>
        <v>456169.2408</v>
      </c>
      <c r="P20" s="44" t="n">
        <f aca="false">дворы!AB20-J20</f>
        <v>111543.55</v>
      </c>
      <c r="Q20" s="8" t="n">
        <f aca="false">дворы!AC20-'участие 5%'!K20</f>
        <v>48977.8096709649</v>
      </c>
      <c r="R20" s="8" t="n">
        <f aca="false">дворы!AD20-'участие 5%'!L20</f>
        <v>50976.9609629683</v>
      </c>
      <c r="S20" s="8" t="n">
        <f aca="false">дворы!AE20-'участие 5%'!M20</f>
        <v>11588.7793660668</v>
      </c>
      <c r="T20" s="45" t="n">
        <f aca="false">Q20+R20+S20</f>
        <v>111543.55</v>
      </c>
    </row>
    <row r="21" customFormat="false" ht="58.5" hidden="false" customHeight="true" outlineLevel="0" collapsed="false">
      <c r="A21" s="1" t="n">
        <v>8</v>
      </c>
      <c r="B21" s="12" t="s">
        <v>40</v>
      </c>
      <c r="C21" s="8"/>
      <c r="D21" s="8"/>
      <c r="E21" s="8"/>
      <c r="F21" s="8"/>
      <c r="G21" s="8"/>
      <c r="H21" s="8"/>
      <c r="I21" s="8"/>
      <c r="J21" s="43" t="n">
        <f aca="false">дворы!N21</f>
        <v>183419.5284768</v>
      </c>
      <c r="K21" s="8" t="n">
        <f aca="false">J21-L21-M21</f>
        <v>84283.1075303743</v>
      </c>
      <c r="L21" s="8" t="n">
        <f aca="false">(J21-M21)*49%</f>
        <v>80977.8876272224</v>
      </c>
      <c r="M21" s="8" t="n">
        <f aca="false">J21*9.9%</f>
        <v>18158.5333192032</v>
      </c>
      <c r="N21" s="8" t="n">
        <f aca="false">J21*5%</f>
        <v>9170.97642384</v>
      </c>
      <c r="O21" s="8" t="n">
        <f aca="false">SUM(K21:N21)</f>
        <v>192590.50490064</v>
      </c>
      <c r="P21" s="44" t="n">
        <f aca="false">дворы!AB21-дворы!N21</f>
        <v>72454.33</v>
      </c>
      <c r="Q21" s="8" t="n">
        <f aca="false">дворы!AC21-'участие 5%'!K21</f>
        <v>28557.256137853</v>
      </c>
      <c r="R21" s="8" t="n">
        <f aca="false">дворы!AD21-'участие 5%'!L21</f>
        <v>36468.2318921351</v>
      </c>
      <c r="S21" s="8" t="n">
        <f aca="false">дворы!AE21-'участие 5%'!M21</f>
        <v>7428.84197001193</v>
      </c>
      <c r="T21" s="45" t="n">
        <f aca="false">Q21+R21+S21</f>
        <v>72454.33</v>
      </c>
    </row>
    <row r="22" customFormat="false" ht="53.25" hidden="false" customHeight="true" outlineLevel="0" collapsed="false">
      <c r="A22" s="1" t="n">
        <v>9</v>
      </c>
      <c r="B22" s="12" t="s">
        <v>41</v>
      </c>
      <c r="C22" s="15"/>
      <c r="D22" s="15"/>
      <c r="E22" s="15"/>
      <c r="F22" s="15"/>
      <c r="G22" s="15"/>
      <c r="H22" s="15"/>
      <c r="I22" s="15"/>
      <c r="J22" s="46"/>
      <c r="K22" s="15"/>
      <c r="L22" s="15"/>
      <c r="M22" s="15"/>
      <c r="N22" s="15"/>
      <c r="O22" s="15"/>
      <c r="P22" s="44" t="n">
        <f aca="false">дворы!AB22</f>
        <v>917149.097029518</v>
      </c>
      <c r="Q22" s="8" t="n">
        <f aca="false">дворы!AC22</f>
        <v>404462.723401581</v>
      </c>
      <c r="R22" s="8" t="n">
        <f aca="false">дворы!AD22</f>
        <v>420971.501770534</v>
      </c>
      <c r="S22" s="8" t="n">
        <f aca="false">дворы!AE22</f>
        <v>91714.8718574033</v>
      </c>
      <c r="T22" s="45" t="n">
        <f aca="false">Q22+R22+S22</f>
        <v>917149.097029518</v>
      </c>
    </row>
    <row r="23" customFormat="false" ht="12.75" hidden="false" customHeight="false" outlineLevel="0" collapsed="false">
      <c r="A23" s="1"/>
      <c r="B23" s="16" t="s">
        <v>43</v>
      </c>
      <c r="C23" s="15" t="n">
        <f aca="false">SUM(C14:C22)</f>
        <v>457496</v>
      </c>
      <c r="D23" s="15" t="n">
        <f aca="false">SUM(D14:D22)</f>
        <v>147415</v>
      </c>
      <c r="E23" s="15" t="n">
        <f aca="false">SUM(E14:E22)</f>
        <v>50294</v>
      </c>
      <c r="F23" s="15" t="n">
        <f aca="false">SUM(F14:F22)</f>
        <v>122604</v>
      </c>
      <c r="G23" s="15" t="n">
        <f aca="false">SUM(G14:G22)</f>
        <v>67158</v>
      </c>
      <c r="H23" s="15" t="n">
        <f aca="false">SUM(H14:H22)</f>
        <v>178874.526</v>
      </c>
      <c r="I23" s="15" t="n">
        <f aca="false">SUM(I14:I22)</f>
        <v>1023841.526</v>
      </c>
      <c r="J23" s="15" t="n">
        <f aca="false">SUM(J14:J22)</f>
        <v>1207261.0544768</v>
      </c>
      <c r="K23" s="15" t="n">
        <f aca="false">SUM(K14:K22)</f>
        <v>536298.902844114</v>
      </c>
      <c r="L23" s="15" t="n">
        <f aca="false">SUM(L14:L22)</f>
        <v>551443.307239483</v>
      </c>
      <c r="M23" s="15" t="n">
        <f aca="false">SUM(M14:M22)</f>
        <v>119518.844393203</v>
      </c>
      <c r="N23" s="15" t="n">
        <f aca="false">SUM(N14:N22)</f>
        <v>60363.05272384</v>
      </c>
      <c r="O23" s="15" t="n">
        <f aca="false">SUM(O14:O22)</f>
        <v>1267624.10720064</v>
      </c>
      <c r="P23" s="47" t="n">
        <f aca="false">SUM(P14:P22)</f>
        <v>10910113.9456775</v>
      </c>
      <c r="Q23" s="15"/>
      <c r="R23" s="15"/>
      <c r="S23" s="15"/>
      <c r="T23" s="41"/>
    </row>
    <row r="24" customFormat="false" ht="13.5" hidden="false" customHeight="false" outlineLevel="0" collapsed="false">
      <c r="A24" s="1"/>
      <c r="B24" s="1"/>
      <c r="C24" s="8"/>
      <c r="D24" s="8"/>
      <c r="E24" s="8"/>
      <c r="F24" s="8"/>
      <c r="G24" s="8"/>
      <c r="H24" s="8"/>
      <c r="I24" s="8"/>
      <c r="J24" s="43"/>
      <c r="K24" s="48"/>
      <c r="L24" s="48"/>
      <c r="M24" s="48"/>
      <c r="N24" s="48"/>
      <c r="O24" s="48"/>
      <c r="P24" s="49"/>
      <c r="Q24" s="50" t="n">
        <f aca="false">SUM(Q14:Q22)</f>
        <v>4807463.09715589</v>
      </c>
      <c r="R24" s="50" t="n">
        <f aca="false">SUM(R14:R22)</f>
        <v>5010432.69291485</v>
      </c>
      <c r="S24" s="50" t="n">
        <f aca="false">SUM(S14:S22)</f>
        <v>1092218.1556068</v>
      </c>
      <c r="T24" s="51" t="n">
        <f aca="false">SUM(T14:T22)</f>
        <v>10910113.9456775</v>
      </c>
    </row>
    <row r="25" customFormat="false" ht="12.75" hidden="false" customHeight="false" outlineLevel="0" collapsed="false">
      <c r="A25" s="1"/>
      <c r="B25" s="1"/>
      <c r="C25" s="8"/>
      <c r="D25" s="8"/>
      <c r="E25" s="8"/>
      <c r="F25" s="8"/>
      <c r="G25" s="8"/>
      <c r="H25" s="8"/>
      <c r="I25" s="8"/>
      <c r="J25" s="8"/>
      <c r="K25" s="52"/>
      <c r="L25" s="52"/>
      <c r="M25" s="52"/>
      <c r="N25" s="52"/>
      <c r="O25" s="52"/>
      <c r="P25" s="52"/>
      <c r="Q25" s="52"/>
      <c r="R25" s="53"/>
      <c r="S25" s="53"/>
      <c r="T25" s="11"/>
    </row>
    <row r="26" customFormat="false" ht="12.75" hidden="false" customHeight="false" outlineLevel="0" collapsed="false">
      <c r="A26" s="1"/>
      <c r="B26" s="1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17" t="n">
        <v>12117375</v>
      </c>
      <c r="Q26" s="17"/>
      <c r="R26" s="1"/>
      <c r="S26" s="1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8"/>
      <c r="Q27" s="18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n">
        <f aca="false">P26-P23</f>
        <v>1207261.05432246</v>
      </c>
      <c r="Q28" s="11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2.7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2.7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</sheetData>
  <mergeCells count="14">
    <mergeCell ref="B8:I8"/>
    <mergeCell ref="A10:A13"/>
    <mergeCell ref="B10:B13"/>
    <mergeCell ref="C10:I10"/>
    <mergeCell ref="J10:J13"/>
    <mergeCell ref="O10:O13"/>
    <mergeCell ref="P10:P13"/>
    <mergeCell ref="C11:C13"/>
    <mergeCell ref="D11:D13"/>
    <mergeCell ref="E11:E13"/>
    <mergeCell ref="F11:F13"/>
    <mergeCell ref="G11:G13"/>
    <mergeCell ref="H11:H13"/>
    <mergeCell ref="I11:I13"/>
  </mergeCells>
  <printOptions headings="false" gridLines="false" gridLinesSet="true" horizontalCentered="false" verticalCentered="false"/>
  <pageMargins left="0.259722222222222" right="0.179861111111111" top="0.379861111111111" bottom="0.6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X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8" ySplit="11" topLeftCell="Z12" activePane="bottomRight" state="frozen"/>
      <selection pane="topLeft" activeCell="R1" activeCellId="0" sqref="R1"/>
      <selection pane="topRight" activeCell="Z1" activeCellId="0" sqref="Z1"/>
      <selection pane="bottomLeft" activeCell="R12" activeCellId="0" sqref="R12"/>
      <selection pane="bottomRight" activeCell="E4" activeCellId="0" sqref="E4:S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7.99"/>
    <col collapsed="false" customWidth="true" hidden="false" outlineLevel="0" max="4" min="4" style="0" width="12.42"/>
    <col collapsed="false" customWidth="true" hidden="true" outlineLevel="0" max="5" min="5" style="0" width="13.28"/>
    <col collapsed="false" customWidth="true" hidden="true" outlineLevel="0" max="6" min="6" style="0" width="7.42"/>
    <col collapsed="false" customWidth="true" hidden="true" outlineLevel="0" max="7" min="7" style="0" width="8.7"/>
    <col collapsed="false" customWidth="true" hidden="true" outlineLevel="0" max="9" min="8" style="0" width="12.42"/>
    <col collapsed="false" customWidth="true" hidden="true" outlineLevel="0" max="10" min="10" style="0" width="8.14"/>
    <col collapsed="false" customWidth="true" hidden="true" outlineLevel="0" max="11" min="11" style="0" width="12.42"/>
    <col collapsed="false" customWidth="true" hidden="true" outlineLevel="0" max="12" min="12" style="0" width="12.28"/>
    <col collapsed="false" customWidth="true" hidden="true" outlineLevel="0" max="13" min="13" style="0" width="8.14"/>
    <col collapsed="false" customWidth="true" hidden="true" outlineLevel="0" max="14" min="14" style="0" width="13.28"/>
    <col collapsed="false" customWidth="true" hidden="true" outlineLevel="0" max="15" min="15" style="0" width="11.7"/>
    <col collapsed="false" customWidth="true" hidden="true" outlineLevel="0" max="16" min="16" style="0" width="7.28"/>
    <col collapsed="false" customWidth="true" hidden="true" outlineLevel="0" max="17" min="17" style="0" width="10.13"/>
    <col collapsed="false" customWidth="true" hidden="true" outlineLevel="0" max="18" min="18" style="0" width="11.85"/>
    <col collapsed="false" customWidth="true" hidden="true" outlineLevel="0" max="19" min="19" style="0" width="7.56"/>
    <col collapsed="false" customWidth="true" hidden="false" outlineLevel="0" max="20" min="20" style="0" width="12.56"/>
    <col collapsed="false" customWidth="true" hidden="false" outlineLevel="0" max="24" min="21" style="0" width="11.7"/>
  </cols>
  <sheetData>
    <row r="5" customFormat="false" ht="15" hidden="false" customHeight="false" outlineLevel="0" collapsed="false">
      <c r="H5" s="31" t="s">
        <v>62</v>
      </c>
    </row>
    <row r="7" customFormat="false" ht="27.75" hidden="false" customHeight="true" outlineLevel="0" collapsed="false">
      <c r="B7" s="3" t="s">
        <v>1</v>
      </c>
      <c r="C7" s="3" t="s">
        <v>2</v>
      </c>
      <c r="D7" s="32" t="s">
        <v>63</v>
      </c>
      <c r="E7" s="6" t="s">
        <v>64</v>
      </c>
      <c r="F7" s="23" t="s">
        <v>65</v>
      </c>
      <c r="G7" s="6" t="s">
        <v>66</v>
      </c>
      <c r="H7" s="6"/>
      <c r="I7" s="6"/>
      <c r="J7" s="3" t="s">
        <v>67</v>
      </c>
      <c r="K7" s="3"/>
      <c r="L7" s="3"/>
      <c r="M7" s="3" t="s">
        <v>68</v>
      </c>
      <c r="N7" s="3"/>
      <c r="O7" s="3"/>
      <c r="P7" s="3" t="s">
        <v>69</v>
      </c>
      <c r="Q7" s="3"/>
      <c r="R7" s="3"/>
      <c r="S7" s="6" t="s">
        <v>70</v>
      </c>
      <c r="T7" s="4" t="s">
        <v>19</v>
      </c>
      <c r="U7" s="3"/>
      <c r="V7" s="1"/>
      <c r="W7" s="1"/>
    </row>
    <row r="8" customFormat="false" ht="40.5" hidden="false" customHeight="true" outlineLevel="0" collapsed="false">
      <c r="B8" s="3"/>
      <c r="C8" s="3"/>
      <c r="D8" s="32"/>
      <c r="E8" s="6"/>
      <c r="F8" s="23"/>
      <c r="G8" s="3" t="s">
        <v>20</v>
      </c>
      <c r="H8" s="6" t="s">
        <v>64</v>
      </c>
      <c r="I8" s="3" t="s">
        <v>53</v>
      </c>
      <c r="J8" s="3" t="s">
        <v>20</v>
      </c>
      <c r="K8" s="6" t="s">
        <v>64</v>
      </c>
      <c r="L8" s="3" t="s">
        <v>53</v>
      </c>
      <c r="M8" s="3" t="s">
        <v>20</v>
      </c>
      <c r="N8" s="6" t="s">
        <v>64</v>
      </c>
      <c r="O8" s="3" t="s">
        <v>53</v>
      </c>
      <c r="P8" s="3" t="s">
        <v>20</v>
      </c>
      <c r="Q8" s="6" t="s">
        <v>64</v>
      </c>
      <c r="R8" s="3" t="s">
        <v>53</v>
      </c>
      <c r="S8" s="6"/>
      <c r="T8" s="4"/>
      <c r="U8" s="3" t="s">
        <v>26</v>
      </c>
      <c r="V8" s="3" t="s">
        <v>27</v>
      </c>
      <c r="W8" s="3" t="s">
        <v>28</v>
      </c>
    </row>
    <row r="9" customFormat="false" ht="45" hidden="false" customHeight="true" outlineLevel="0" collapsed="false">
      <c r="B9" s="1" t="n">
        <v>1</v>
      </c>
      <c r="C9" s="7" t="s">
        <v>29</v>
      </c>
      <c r="D9" s="8" t="n">
        <f aca="false">948487*1.186+300</f>
        <v>1125205.582</v>
      </c>
      <c r="E9" s="8" t="n">
        <v>798779</v>
      </c>
      <c r="F9" s="8" t="n">
        <f aca="false">D9/E9</f>
        <v>1.40865694015491</v>
      </c>
      <c r="G9" s="8" t="n">
        <v>621</v>
      </c>
      <c r="H9" s="8" t="n">
        <v>507049</v>
      </c>
      <c r="I9" s="8" t="n">
        <f aca="false">F9*H9+H9*F9*0.07+59.5</f>
        <v>764315.65934801</v>
      </c>
      <c r="J9" s="8"/>
      <c r="K9" s="8"/>
      <c r="L9" s="8"/>
      <c r="M9" s="8" t="n">
        <v>363</v>
      </c>
      <c r="N9" s="8" t="n">
        <v>291730</v>
      </c>
      <c r="O9" s="8" t="n">
        <f aca="false">N9*F9+M9*F9*0.07</f>
        <v>410983.283124242</v>
      </c>
      <c r="P9" s="8"/>
      <c r="Q9" s="8"/>
      <c r="R9" s="8" t="n">
        <f aca="false">Q9*I9</f>
        <v>0</v>
      </c>
      <c r="S9" s="8" t="n">
        <v>0</v>
      </c>
      <c r="T9" s="8" t="n">
        <f aca="false">O9+L9+R9+I9</f>
        <v>1175298.94247225</v>
      </c>
      <c r="U9" s="33" t="n">
        <f aca="false">T9-V9-W9</f>
        <v>518306.833630263</v>
      </c>
      <c r="V9" s="1" t="n">
        <f aca="false">V19/T19*T9</f>
        <v>539462.214594764</v>
      </c>
      <c r="W9" s="1" t="n">
        <f aca="false">W19/T19*T9</f>
        <v>117529.894247225</v>
      </c>
      <c r="X9" s="11" t="n">
        <f aca="false">U9+V9+W9</f>
        <v>1175298.94247225</v>
      </c>
    </row>
    <row r="10" customFormat="false" ht="54.75" hidden="false" customHeight="true" outlineLevel="0" collapsed="false">
      <c r="B10" s="1" t="n">
        <v>2</v>
      </c>
      <c r="C10" s="12" t="s">
        <v>31</v>
      </c>
      <c r="D10" s="8" t="n">
        <f aca="false">986010*1.186+482.65</f>
        <v>1169890.51</v>
      </c>
      <c r="E10" s="8" t="n">
        <v>840095</v>
      </c>
      <c r="F10" s="8" t="n">
        <f aca="false">D10/E10</f>
        <v>1.39256930466197</v>
      </c>
      <c r="G10" s="8" t="n">
        <v>733</v>
      </c>
      <c r="H10" s="8" t="n">
        <v>840095</v>
      </c>
      <c r="I10" s="8" t="n">
        <f aca="false">F10*H10+H10*F10*0.08</f>
        <v>1263481.7508</v>
      </c>
      <c r="J10" s="8"/>
      <c r="K10" s="8"/>
      <c r="L10" s="8"/>
      <c r="M10" s="8"/>
      <c r="N10" s="8"/>
      <c r="O10" s="8"/>
      <c r="P10" s="8"/>
      <c r="Q10" s="8" t="n">
        <f aca="false">E10/1117*P10</f>
        <v>0</v>
      </c>
      <c r="R10" s="8" t="n">
        <f aca="false">Q10*F10</f>
        <v>0</v>
      </c>
      <c r="S10" s="8" t="n">
        <v>0</v>
      </c>
      <c r="T10" s="8" t="n">
        <f aca="false">O10+L10+R10+I10</f>
        <v>1263481.7508</v>
      </c>
      <c r="U10" s="33" t="n">
        <f aca="false">T10-V10-W10</f>
        <v>557195.4521028</v>
      </c>
      <c r="V10" s="8" t="n">
        <f aca="false">V19/T19*T10</f>
        <v>579938.1236172</v>
      </c>
      <c r="W10" s="8" t="n">
        <f aca="false">W19/T19*T10</f>
        <v>126348.17508</v>
      </c>
      <c r="X10" s="11" t="n">
        <f aca="false">U10+V10+W10</f>
        <v>1263481.7508</v>
      </c>
    </row>
    <row r="11" customFormat="false" ht="57.75" hidden="false" customHeight="true" outlineLevel="0" collapsed="false">
      <c r="B11" s="1" t="n">
        <v>3</v>
      </c>
      <c r="C11" s="12" t="s">
        <v>33</v>
      </c>
      <c r="D11" s="8" t="n">
        <f aca="false">1496367*1.186</f>
        <v>1774691.262</v>
      </c>
      <c r="E11" s="8" t="n">
        <v>1237544</v>
      </c>
      <c r="F11" s="8" t="n">
        <f aca="false">D11/E11</f>
        <v>1.43404296089674</v>
      </c>
      <c r="G11" s="8" t="n">
        <v>1097</v>
      </c>
      <c r="H11" s="8" t="n">
        <v>705536</v>
      </c>
      <c r="I11" s="8" t="n">
        <f aca="false">F11*H11+H11*F11*0.08</f>
        <v>1092710.44921598</v>
      </c>
      <c r="J11" s="8"/>
      <c r="K11" s="8"/>
      <c r="L11" s="8"/>
      <c r="M11" s="8" t="n">
        <v>565</v>
      </c>
      <c r="N11" s="8" t="n">
        <v>532008</v>
      </c>
      <c r="O11" s="8" t="n">
        <f aca="false">N11*F11+M11*F11*0.07</f>
        <v>762979.043939858</v>
      </c>
      <c r="P11" s="8"/>
      <c r="Q11" s="8"/>
      <c r="R11" s="8"/>
      <c r="S11" s="8" t="n">
        <v>0</v>
      </c>
      <c r="T11" s="8" t="n">
        <f aca="false">O11+L11+R11+I11</f>
        <v>1855689.49315584</v>
      </c>
      <c r="U11" s="33" t="n">
        <f aca="false">T11-V11-W11</f>
        <v>818359.066481727</v>
      </c>
      <c r="V11" s="8" t="n">
        <f aca="false">V19/T19*T11</f>
        <v>851761.477358532</v>
      </c>
      <c r="W11" s="8" t="n">
        <f aca="false">W19/T19*T11</f>
        <v>185568.949315584</v>
      </c>
      <c r="X11" s="11" t="n">
        <f aca="false">U11+V11+W11</f>
        <v>1855689.49315584</v>
      </c>
    </row>
    <row r="12" customFormat="false" ht="48" hidden="false" customHeight="true" outlineLevel="0" collapsed="false">
      <c r="B12" s="1" t="n">
        <v>4</v>
      </c>
      <c r="C12" s="12" t="s">
        <v>71</v>
      </c>
      <c r="D12" s="8" t="n">
        <f aca="false">911108*1.186</f>
        <v>1080574.088</v>
      </c>
      <c r="E12" s="8" t="n">
        <v>756070</v>
      </c>
      <c r="F12" s="8" t="n">
        <f aca="false">D12/E12</f>
        <v>1.42919847104104</v>
      </c>
      <c r="G12" s="8" t="n">
        <v>471</v>
      </c>
      <c r="H12" s="8" t="n">
        <v>533984</v>
      </c>
      <c r="I12" s="8" t="n">
        <f aca="false">F12*H12+H12*F12*0.08</f>
        <v>824222.64566921</v>
      </c>
      <c r="J12" s="8"/>
      <c r="K12" s="8"/>
      <c r="L12" s="8"/>
      <c r="M12" s="8" t="n">
        <v>300</v>
      </c>
      <c r="N12" s="8" t="n">
        <v>222086</v>
      </c>
      <c r="O12" s="8" t="n">
        <f aca="false">N12*F12+M12*F12*0.07</f>
        <v>317434.984807513</v>
      </c>
      <c r="P12" s="8"/>
      <c r="Q12" s="8"/>
      <c r="R12" s="8"/>
      <c r="S12" s="8" t="n">
        <v>0</v>
      </c>
      <c r="T12" s="8" t="n">
        <f aca="false">O12+L12+R12+I12</f>
        <v>1141657.63047672</v>
      </c>
      <c r="U12" s="33" t="n">
        <f aca="false">T12-V12-W12</f>
        <v>503471.015040235</v>
      </c>
      <c r="V12" s="8" t="n">
        <f aca="false">V19/T19*T12</f>
        <v>524020.852388815</v>
      </c>
      <c r="W12" s="8" t="n">
        <f aca="false">W19/T19*T12</f>
        <v>114165.763047672</v>
      </c>
      <c r="X12" s="11" t="n">
        <f aca="false">U12+V12+W12</f>
        <v>1141657.63047672</v>
      </c>
    </row>
    <row r="13" customFormat="false" ht="46.5" hidden="false" customHeight="true" outlineLevel="0" collapsed="false">
      <c r="B13" s="1" t="n">
        <v>5</v>
      </c>
      <c r="C13" s="12" t="s">
        <v>36</v>
      </c>
      <c r="D13" s="8" t="n">
        <f aca="false">2120102*1.186</f>
        <v>2514440.972</v>
      </c>
      <c r="E13" s="8" t="n">
        <v>1847443</v>
      </c>
      <c r="F13" s="8" t="n">
        <f aca="false">D13/E13</f>
        <v>1.36103845802009</v>
      </c>
      <c r="G13" s="8"/>
      <c r="H13" s="8"/>
      <c r="I13" s="8" t="n">
        <f aca="false">F13*H13+H13*F13*0.08</f>
        <v>0</v>
      </c>
      <c r="J13" s="8" t="n">
        <v>1297</v>
      </c>
      <c r="K13" s="8" t="n">
        <v>1550267</v>
      </c>
      <c r="L13" s="8" t="n">
        <f aca="false">F13*K13+F13*K13*0.07</f>
        <v>2257671.11770338</v>
      </c>
      <c r="M13" s="8" t="n">
        <v>612</v>
      </c>
      <c r="N13" s="8" t="n">
        <v>297176</v>
      </c>
      <c r="O13" s="8" t="n">
        <f aca="false">N13*F13+M13*F13*0.07</f>
        <v>404526.271688118</v>
      </c>
      <c r="P13" s="8"/>
      <c r="Q13" s="8"/>
      <c r="R13" s="8"/>
      <c r="S13" s="8" t="n">
        <v>0</v>
      </c>
      <c r="T13" s="8" t="n">
        <f aca="false">O13+L13+R13+I13</f>
        <v>2662197.3893915</v>
      </c>
      <c r="U13" s="33" t="n">
        <f aca="false">T13-V13-W13</f>
        <v>1174029.04872165</v>
      </c>
      <c r="V13" s="8" t="n">
        <f aca="false">V19/T19*T13</f>
        <v>1221948.6017307</v>
      </c>
      <c r="W13" s="8" t="n">
        <f aca="false">W19/T19*T13</f>
        <v>266219.73893915</v>
      </c>
      <c r="X13" s="11" t="n">
        <f aca="false">U13+V13+W13</f>
        <v>2662197.3893915</v>
      </c>
    </row>
    <row r="14" customFormat="false" ht="43.5" hidden="false" customHeight="true" outlineLevel="0" collapsed="false">
      <c r="B14" s="1" t="n">
        <v>6</v>
      </c>
      <c r="C14" s="12" t="s">
        <v>37</v>
      </c>
      <c r="D14" s="8" t="n">
        <f aca="false">455614*1.186</f>
        <v>540358.204</v>
      </c>
      <c r="E14" s="8" t="n">
        <v>402715</v>
      </c>
      <c r="F14" s="8" t="n">
        <f aca="false">D14/E14</f>
        <v>1.34178812311436</v>
      </c>
      <c r="G14" s="8" t="n">
        <v>364</v>
      </c>
      <c r="H14" s="8" t="n">
        <v>402715</v>
      </c>
      <c r="I14" s="8" t="n">
        <f aca="false">F14*H14+H14*F14*0.07</f>
        <v>578183.27828</v>
      </c>
      <c r="J14" s="8"/>
      <c r="K14" s="8"/>
      <c r="L14" s="8"/>
      <c r="M14" s="8"/>
      <c r="N14" s="8"/>
      <c r="O14" s="8"/>
      <c r="P14" s="8"/>
      <c r="Q14" s="8"/>
      <c r="R14" s="8"/>
      <c r="S14" s="8" t="n">
        <v>0</v>
      </c>
      <c r="T14" s="8" t="n">
        <f aca="false">O14+L14+R14+I14</f>
        <v>578183.27828</v>
      </c>
      <c r="U14" s="33" t="n">
        <f aca="false">T14-V14-W14</f>
        <v>254978.82572148</v>
      </c>
      <c r="V14" s="8" t="n">
        <f aca="false">V19/T19*T14</f>
        <v>265386.12473052</v>
      </c>
      <c r="W14" s="8" t="n">
        <f aca="false">W19/T19*T14</f>
        <v>57818.327828</v>
      </c>
      <c r="X14" s="11" t="n">
        <f aca="false">U14+V14+W14</f>
        <v>578183.27828</v>
      </c>
    </row>
    <row r="15" customFormat="false" ht="52.5" hidden="false" customHeight="true" outlineLevel="0" collapsed="false">
      <c r="B15" s="1" t="n">
        <v>7</v>
      </c>
      <c r="C15" s="12" t="s">
        <v>38</v>
      </c>
      <c r="D15" s="8"/>
      <c r="E15" s="8"/>
      <c r="F15" s="8"/>
      <c r="G15" s="8"/>
      <c r="H15" s="8"/>
      <c r="I15" s="8" t="n">
        <f aca="false">F15*H15+H15*F15*0.08</f>
        <v>0</v>
      </c>
      <c r="J15" s="8"/>
      <c r="K15" s="8"/>
      <c r="L15" s="8"/>
      <c r="M15" s="8"/>
      <c r="N15" s="8"/>
      <c r="O15" s="8"/>
      <c r="P15" s="8"/>
      <c r="Q15" s="8"/>
      <c r="R15" s="8"/>
      <c r="S15" s="8" t="n">
        <v>0</v>
      </c>
      <c r="T15" s="8" t="n">
        <f aca="false">O15+L15+R15+I15</f>
        <v>0</v>
      </c>
      <c r="U15" s="33"/>
      <c r="V15" s="8"/>
      <c r="W15" s="8"/>
      <c r="X15" s="11" t="n">
        <f aca="false">U15+V15+W15</f>
        <v>0</v>
      </c>
    </row>
    <row r="16" customFormat="false" ht="38.25" hidden="false" customHeight="true" outlineLevel="0" collapsed="false">
      <c r="B16" s="1" t="n">
        <v>8</v>
      </c>
      <c r="C16" s="12" t="s">
        <v>40</v>
      </c>
      <c r="D16" s="8" t="n">
        <f aca="false">138617*1.186</f>
        <v>164399.762</v>
      </c>
      <c r="E16" s="8" t="n">
        <v>121252</v>
      </c>
      <c r="F16" s="8" t="n">
        <f aca="false">D16/E16</f>
        <v>1.35585196120476</v>
      </c>
      <c r="G16" s="8"/>
      <c r="H16" s="8"/>
      <c r="I16" s="8" t="n">
        <f aca="false">F16*H16+H16*F16*0.08</f>
        <v>0</v>
      </c>
      <c r="J16" s="8"/>
      <c r="K16" s="8"/>
      <c r="L16" s="8"/>
      <c r="M16" s="1"/>
      <c r="N16" s="1"/>
      <c r="O16" s="1"/>
      <c r="P16" s="8" t="n">
        <v>100</v>
      </c>
      <c r="Q16" s="8" t="n">
        <v>121252</v>
      </c>
      <c r="R16" s="8" t="n">
        <f aca="false">Q16*F16+F16*Q16*0.07</f>
        <v>175907.74534</v>
      </c>
      <c r="S16" s="8" t="n">
        <v>0</v>
      </c>
      <c r="T16" s="8" t="n">
        <f aca="false">O16+L16+R16+I16</f>
        <v>175907.74534</v>
      </c>
      <c r="U16" s="33" t="n">
        <f aca="false">T16-V16-W16</f>
        <v>77575.31569494</v>
      </c>
      <c r="V16" s="8" t="n">
        <f aca="false">V19/T19*T16</f>
        <v>80741.65511106</v>
      </c>
      <c r="W16" s="8" t="n">
        <f aca="false">W19/T19*T16</f>
        <v>17590.774534</v>
      </c>
      <c r="X16" s="11" t="n">
        <f aca="false">U16+V16+W16</f>
        <v>175907.74534</v>
      </c>
    </row>
    <row r="17" customFormat="false" ht="37.5" hidden="false" customHeight="true" outlineLevel="0" collapsed="false">
      <c r="B17" s="1" t="n">
        <v>9</v>
      </c>
      <c r="C17" s="12" t="s">
        <v>41</v>
      </c>
      <c r="D17" s="8" t="n">
        <f aca="false">701788*1.186</f>
        <v>832320.568</v>
      </c>
      <c r="E17" s="8" t="n">
        <v>633331</v>
      </c>
      <c r="F17" s="8" t="n">
        <f aca="false">D17/E17</f>
        <v>1.31419521229815</v>
      </c>
      <c r="G17" s="8" t="n">
        <v>490</v>
      </c>
      <c r="H17" s="8" t="n">
        <v>590350</v>
      </c>
      <c r="I17" s="8" t="n">
        <f aca="false">F17*H17+H17*F17*0.08</f>
        <v>837901.95506663</v>
      </c>
      <c r="J17" s="8"/>
      <c r="K17" s="8"/>
      <c r="L17" s="8"/>
      <c r="M17" s="8" t="n">
        <v>54</v>
      </c>
      <c r="N17" s="8" t="n">
        <v>42981</v>
      </c>
      <c r="O17" s="8" t="n">
        <f aca="false">N17*F17+M17*F17*0.09</f>
        <v>56491.8114085186</v>
      </c>
      <c r="P17" s="8"/>
      <c r="Q17" s="8"/>
      <c r="R17" s="8"/>
      <c r="S17" s="8" t="n">
        <v>0</v>
      </c>
      <c r="T17" s="8" t="n">
        <f aca="false">O17+L17+R17+I17</f>
        <v>894393.766475149</v>
      </c>
      <c r="U17" s="33" t="n">
        <f aca="false">T17-V17-W17</f>
        <v>394427.651015541</v>
      </c>
      <c r="V17" s="8" t="n">
        <f aca="false">V19/T19*T17</f>
        <v>410526.738812093</v>
      </c>
      <c r="W17" s="8" t="n">
        <f aca="false">W19/T19*T17</f>
        <v>89439.3766475149</v>
      </c>
      <c r="X17" s="11" t="n">
        <f aca="false">U17+V17+W17</f>
        <v>894393.766475149</v>
      </c>
    </row>
    <row r="18" customFormat="false" ht="20.25" hidden="false" customHeight="true" outlineLevel="0" collapsed="false">
      <c r="B18" s="1"/>
      <c r="C18" s="12" t="s">
        <v>72</v>
      </c>
      <c r="D18" s="8" t="n">
        <f aca="false">459468*1.186</f>
        <v>544929.048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n">
        <v>0</v>
      </c>
      <c r="T18" s="8" t="n">
        <f aca="false">O18+L18+R18+I18</f>
        <v>0</v>
      </c>
      <c r="U18" s="33"/>
      <c r="V18" s="8"/>
      <c r="W18" s="8" t="n">
        <f aca="false">W19/T19*T18</f>
        <v>0</v>
      </c>
      <c r="X18" s="11" t="n">
        <f aca="false">U18+V18+W18</f>
        <v>0</v>
      </c>
    </row>
    <row r="19" customFormat="false" ht="16.5" hidden="false" customHeight="true" outlineLevel="0" collapsed="false">
      <c r="B19" s="1"/>
      <c r="C19" s="34" t="s">
        <v>73</v>
      </c>
      <c r="D19" s="15" t="n">
        <f aca="false">SUM(D9:D18)</f>
        <v>9746809.996</v>
      </c>
      <c r="E19" s="15" t="n">
        <f aca="false">SUM(E9:E18)</f>
        <v>6637229</v>
      </c>
      <c r="F19" s="15"/>
      <c r="G19" s="15" t="n">
        <f aca="false">SUM(G9:G18)</f>
        <v>3776</v>
      </c>
      <c r="H19" s="15" t="n">
        <f aca="false">SUM(H9:H18)</f>
        <v>3579729</v>
      </c>
      <c r="I19" s="15" t="n">
        <f aca="false">SUM(I9:I18)</f>
        <v>5360815.73837984</v>
      </c>
      <c r="J19" s="15" t="n">
        <f aca="false">SUM(J9:J18)</f>
        <v>1297</v>
      </c>
      <c r="K19" s="15"/>
      <c r="L19" s="15" t="n">
        <f aca="false">SUM(L9:L18)</f>
        <v>2257671.11770338</v>
      </c>
      <c r="M19" s="15" t="n">
        <f aca="false">SUM(M9:M18)</f>
        <v>1894</v>
      </c>
      <c r="N19" s="15" t="n">
        <f aca="false">SUM(N9:N18)</f>
        <v>1385981</v>
      </c>
      <c r="O19" s="15" t="n">
        <f aca="false">SUM(O9:O18)</f>
        <v>1952415.39496825</v>
      </c>
      <c r="P19" s="15" t="n">
        <f aca="false">SUM(P9:P18)</f>
        <v>100</v>
      </c>
      <c r="Q19" s="15" t="n">
        <f aca="false">SUM(Q9:Q18)</f>
        <v>121252</v>
      </c>
      <c r="R19" s="15" t="n">
        <f aca="false">SUM(R9:R18)</f>
        <v>175907.74534</v>
      </c>
      <c r="S19" s="15" t="n">
        <f aca="false">SUM(S9:S18)</f>
        <v>0</v>
      </c>
      <c r="T19" s="15" t="n">
        <f aca="false">SUM(T9:T18)</f>
        <v>9746809.99639147</v>
      </c>
      <c r="U19" s="8" t="n">
        <f aca="false">(T19-W19)*49%</f>
        <v>4298343.20840864</v>
      </c>
      <c r="V19" s="8" t="n">
        <f aca="false">T19-U19-W19</f>
        <v>4473785.78834368</v>
      </c>
      <c r="W19" s="8" t="n">
        <f aca="false">T19*10%</f>
        <v>974680.999639147</v>
      </c>
      <c r="X19" s="8" t="n">
        <f aca="false">SUM(X9:X18)</f>
        <v>9746809.99639147</v>
      </c>
    </row>
    <row r="20" customFormat="false" ht="12.75" hidden="false" customHeight="false" outlineLevel="0" collapsed="false">
      <c r="U20" s="11" t="n">
        <f aca="false">SUM(U9:U18)</f>
        <v>4298343.20840864</v>
      </c>
      <c r="V20" s="11" t="n">
        <f aca="false">SUM(V9:V18)</f>
        <v>4473785.78834368</v>
      </c>
      <c r="W20" s="11" t="n">
        <f aca="false">SUM(W9:W18)</f>
        <v>974680.999639147</v>
      </c>
    </row>
    <row r="21" customFormat="false" ht="12.75" hidden="false" customHeight="false" outlineLevel="0" collapsed="false">
      <c r="D21" s="11" t="n">
        <v>9746810</v>
      </c>
      <c r="T21" s="11" t="n">
        <v>9746810</v>
      </c>
      <c r="W21" s="11" t="n">
        <f aca="false">U19+V19+W19</f>
        <v>9746809.99639147</v>
      </c>
    </row>
    <row r="22" customFormat="false" ht="12.75" hidden="false" customHeight="false" outlineLevel="0" collapsed="false">
      <c r="D22" s="11" t="n">
        <f aca="false">D21-D19</f>
        <v>0.00400000065565109</v>
      </c>
      <c r="T22" s="11" t="n">
        <f aca="false">T21-T19</f>
        <v>0.00360853224992752</v>
      </c>
    </row>
  </sheetData>
  <mergeCells count="11">
    <mergeCell ref="B7:B8"/>
    <mergeCell ref="C7:C8"/>
    <mergeCell ref="D7:D8"/>
    <mergeCell ref="E7:E8"/>
    <mergeCell ref="F7:F8"/>
    <mergeCell ref="G7:I7"/>
    <mergeCell ref="J7:L7"/>
    <mergeCell ref="M7:O7"/>
    <mergeCell ref="P7:R7"/>
    <mergeCell ref="S7:S8"/>
    <mergeCell ref="T7:T8"/>
  </mergeCells>
  <printOptions headings="false" gridLines="false" gridLinesSet="true" horizontalCentered="false" verticalCentered="false"/>
  <pageMargins left="0.240277777777778" right="0.179861111111111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F4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13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9.28"/>
    <col collapsed="false" customWidth="true" hidden="false" outlineLevel="0" max="6" min="6" style="0" width="15.13"/>
    <col collapsed="false" customWidth="true" hidden="false" outlineLevel="0" max="7" min="7" style="0" width="7.7"/>
    <col collapsed="false" customWidth="true" hidden="false" outlineLevel="0" max="8" min="8" style="0" width="12.28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2" min="12" style="0" width="13.99"/>
    <col collapsed="false" customWidth="true" hidden="false" outlineLevel="0" max="13" min="13" style="0" width="7.7"/>
    <col collapsed="false" customWidth="true" hidden="false" outlineLevel="0" max="14" min="14" style="0" width="14.14"/>
    <col collapsed="false" customWidth="true" hidden="false" outlineLevel="0" max="15" min="15" style="0" width="5.56"/>
    <col collapsed="false" customWidth="true" hidden="false" outlineLevel="0" max="16" min="16" style="0" width="11.13"/>
    <col collapsed="false" customWidth="true" hidden="false" outlineLevel="0" max="17" min="17" style="0" width="6.56"/>
    <col collapsed="false" customWidth="true" hidden="false" outlineLevel="0" max="18" min="18" style="0" width="11.7"/>
    <col collapsed="false" customWidth="true" hidden="false" outlineLevel="0" max="19" min="19" style="0" width="7.7"/>
    <col collapsed="false" customWidth="true" hidden="false" outlineLevel="0" max="20" min="20" style="0" width="10.41"/>
    <col collapsed="false" customWidth="true" hidden="false" outlineLevel="0" max="21" min="21" style="0" width="11.7"/>
    <col collapsed="false" customWidth="true" hidden="false" outlineLevel="0" max="22" min="22" style="0" width="11.28"/>
    <col collapsed="false" customWidth="true" hidden="false" outlineLevel="0" max="23" min="23" style="0" width="11.85"/>
    <col collapsed="false" customWidth="true" hidden="false" outlineLevel="0" max="24" min="24" style="0" width="12.14"/>
    <col collapsed="false" customWidth="true" hidden="false" outlineLevel="0" max="25" min="25" style="0" width="10.85"/>
    <col collapsed="false" customWidth="true" hidden="false" outlineLevel="0" max="26" min="26" style="0" width="11.42"/>
    <col collapsed="false" customWidth="true" hidden="false" outlineLevel="0" max="27" min="27" style="0" width="12.85"/>
    <col collapsed="false" customWidth="true" hidden="false" outlineLevel="0" max="28" min="28" style="0" width="16.13"/>
    <col collapsed="false" customWidth="true" hidden="false" outlineLevel="0" max="29" min="29" style="0" width="15.99"/>
    <col collapsed="false" customWidth="true" hidden="false" outlineLevel="0" max="30" min="30" style="0" width="13.28"/>
    <col collapsed="false" customWidth="true" hidden="false" outlineLevel="0" max="31" min="31" style="0" width="13.14"/>
    <col collapsed="false" customWidth="true" hidden="false" outlineLevel="0" max="32" min="32" style="0" width="14.41"/>
  </cols>
  <sheetData>
    <row r="8" customFormat="false" ht="30.75" hidden="false" customHeight="true" outlineLevel="0" collapsed="false">
      <c r="A8" s="1"/>
      <c r="B8" s="2" t="s">
        <v>7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8.75" hidden="false" customHeight="true" outlineLevel="0" collapsed="false">
      <c r="A10" s="3" t="s">
        <v>1</v>
      </c>
      <c r="B10" s="3" t="s">
        <v>2</v>
      </c>
      <c r="C10" s="4" t="s">
        <v>3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" t="s">
        <v>4</v>
      </c>
      <c r="P10" s="5"/>
      <c r="Q10" s="6" t="s">
        <v>5</v>
      </c>
      <c r="R10" s="6"/>
      <c r="S10" s="4" t="s">
        <v>6</v>
      </c>
      <c r="T10" s="4"/>
      <c r="U10" s="3" t="s">
        <v>7</v>
      </c>
      <c r="V10" s="3"/>
      <c r="W10" s="3"/>
      <c r="X10" s="3"/>
      <c r="Y10" s="3"/>
      <c r="Z10" s="3"/>
      <c r="AA10" s="3"/>
      <c r="AB10" s="3" t="s">
        <v>8</v>
      </c>
      <c r="AC10" s="3"/>
      <c r="AD10" s="1"/>
      <c r="AE10" s="1"/>
    </row>
    <row r="11" customFormat="false" ht="15.75" hidden="false" customHeight="true" outlineLevel="0" collapsed="false">
      <c r="A11" s="3"/>
      <c r="B11" s="3"/>
      <c r="C11" s="4" t="s">
        <v>9</v>
      </c>
      <c r="D11" s="4"/>
      <c r="E11" s="4" t="s">
        <v>10</v>
      </c>
      <c r="F11" s="4"/>
      <c r="G11" s="4"/>
      <c r="H11" s="4"/>
      <c r="I11" s="4"/>
      <c r="J11" s="4"/>
      <c r="K11" s="4" t="s">
        <v>11</v>
      </c>
      <c r="L11" s="4"/>
      <c r="M11" s="4" t="s">
        <v>12</v>
      </c>
      <c r="N11" s="4"/>
      <c r="O11" s="5"/>
      <c r="P11" s="5"/>
      <c r="Q11" s="6"/>
      <c r="R11" s="6"/>
      <c r="S11" s="4"/>
      <c r="T11" s="4"/>
      <c r="U11" s="6" t="s">
        <v>13</v>
      </c>
      <c r="V11" s="4" t="s">
        <v>14</v>
      </c>
      <c r="W11" s="4" t="s">
        <v>15</v>
      </c>
      <c r="X11" s="6" t="s">
        <v>16</v>
      </c>
      <c r="Y11" s="6" t="s">
        <v>17</v>
      </c>
      <c r="Z11" s="6" t="s">
        <v>18</v>
      </c>
      <c r="AA11" s="6" t="s">
        <v>19</v>
      </c>
      <c r="AB11" s="3"/>
      <c r="AC11" s="3"/>
      <c r="AD11" s="1"/>
      <c r="AE11" s="1"/>
    </row>
    <row r="12" customFormat="false" ht="15.75" hidden="false" customHeight="true" outlineLevel="0" collapsed="false">
      <c r="A12" s="3"/>
      <c r="B12" s="3"/>
      <c r="C12" s="4" t="s">
        <v>20</v>
      </c>
      <c r="D12" s="4" t="s">
        <v>21</v>
      </c>
      <c r="E12" s="4" t="s">
        <v>22</v>
      </c>
      <c r="F12" s="4"/>
      <c r="G12" s="4" t="s">
        <v>23</v>
      </c>
      <c r="H12" s="4"/>
      <c r="I12" s="4" t="s">
        <v>24</v>
      </c>
      <c r="J12" s="4"/>
      <c r="K12" s="4" t="s">
        <v>20</v>
      </c>
      <c r="L12" s="4" t="s">
        <v>21</v>
      </c>
      <c r="M12" s="4" t="s">
        <v>20</v>
      </c>
      <c r="N12" s="4" t="s">
        <v>21</v>
      </c>
      <c r="O12" s="4" t="s">
        <v>25</v>
      </c>
      <c r="P12" s="4" t="s">
        <v>21</v>
      </c>
      <c r="Q12" s="4" t="s">
        <v>25</v>
      </c>
      <c r="R12" s="4" t="s">
        <v>21</v>
      </c>
      <c r="S12" s="4" t="s">
        <v>25</v>
      </c>
      <c r="T12" s="4" t="s">
        <v>21</v>
      </c>
      <c r="U12" s="6"/>
      <c r="V12" s="4"/>
      <c r="W12" s="4"/>
      <c r="X12" s="6"/>
      <c r="Y12" s="6"/>
      <c r="Z12" s="6"/>
      <c r="AA12" s="6"/>
      <c r="AB12" s="3"/>
      <c r="AC12" s="3"/>
      <c r="AD12" s="1"/>
      <c r="AE12" s="1"/>
    </row>
    <row r="13" customFormat="false" ht="19.5" hidden="false" customHeight="true" outlineLevel="0" collapsed="false">
      <c r="A13" s="3"/>
      <c r="B13" s="3"/>
      <c r="C13" s="4"/>
      <c r="D13" s="4"/>
      <c r="E13" s="4" t="s">
        <v>20</v>
      </c>
      <c r="F13" s="4" t="s">
        <v>21</v>
      </c>
      <c r="G13" s="4" t="s">
        <v>20</v>
      </c>
      <c r="H13" s="4" t="s">
        <v>21</v>
      </c>
      <c r="I13" s="4" t="s">
        <v>20</v>
      </c>
      <c r="J13" s="4" t="s">
        <v>21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6"/>
      <c r="V13" s="4"/>
      <c r="W13" s="4"/>
      <c r="X13" s="6"/>
      <c r="Y13" s="6"/>
      <c r="Z13" s="6"/>
      <c r="AA13" s="6"/>
      <c r="AB13" s="3"/>
      <c r="AC13" s="3" t="s">
        <v>26</v>
      </c>
      <c r="AD13" s="3" t="s">
        <v>27</v>
      </c>
      <c r="AE13" s="3" t="s">
        <v>28</v>
      </c>
    </row>
    <row r="14" customFormat="false" ht="52.5" hidden="false" customHeight="true" outlineLevel="0" collapsed="false">
      <c r="A14" s="1" t="n">
        <v>1</v>
      </c>
      <c r="B14" s="7" t="s">
        <v>29</v>
      </c>
      <c r="C14" s="8" t="n">
        <f aca="false">'ДОРОЖНЫЕ РАБОТЫ'!G9</f>
        <v>621</v>
      </c>
      <c r="D14" s="8" t="n">
        <f aca="false">'ДОРОЖНЫЕ РАБОТЫ  ЦИИ'!I9</f>
        <v>764315.65934801</v>
      </c>
      <c r="E14" s="8" t="n">
        <f aca="false">'ДОРОЖНЫЕ РАБОТЫ'!M9</f>
        <v>363</v>
      </c>
      <c r="F14" s="8" t="n">
        <f aca="false">'ДОРОЖНЫЕ РАБОТЫ  ЦИИ'!O9</f>
        <v>410983.283124242</v>
      </c>
      <c r="G14" s="8"/>
      <c r="H14" s="8"/>
      <c r="I14" s="8"/>
      <c r="J14" s="8"/>
      <c r="K14" s="8"/>
      <c r="L14" s="8"/>
      <c r="M14" s="8"/>
      <c r="N14" s="8"/>
      <c r="O14" s="9" t="s">
        <v>30</v>
      </c>
      <c r="P14" s="10" t="n">
        <v>20000</v>
      </c>
      <c r="Q14" s="8" t="n">
        <v>3</v>
      </c>
      <c r="R14" s="8" t="n">
        <f aca="false">5700*Q14</f>
        <v>17100</v>
      </c>
      <c r="S14" s="8" t="n">
        <v>3</v>
      </c>
      <c r="T14" s="8" t="n">
        <f aca="false">S14*2500</f>
        <v>7500</v>
      </c>
      <c r="U14" s="8"/>
      <c r="V14" s="8"/>
      <c r="W14" s="8"/>
      <c r="X14" s="8"/>
      <c r="Y14" s="8"/>
      <c r="Z14" s="8"/>
      <c r="AA14" s="8"/>
      <c r="AB14" s="8" t="n">
        <f aca="false">D14+F14+L14+N14+P14+R14+T14+AA14+J14+H14</f>
        <v>1219898.94247225</v>
      </c>
      <c r="AC14" s="8" t="n">
        <f aca="false">AC23/AB23*AB14</f>
        <v>537975.395682721</v>
      </c>
      <c r="AD14" s="8" t="n">
        <f aca="false">AB14-AC14-AE14</f>
        <v>559933.702923283</v>
      </c>
      <c r="AE14" s="8" t="n">
        <f aca="false">AE23/AB23*AB14</f>
        <v>121989.843866249</v>
      </c>
      <c r="AF14" s="11" t="n">
        <f aca="false">AC14+AD14+AE14</f>
        <v>1219898.94247225</v>
      </c>
    </row>
    <row r="15" customFormat="false" ht="71.25" hidden="false" customHeight="true" outlineLevel="0" collapsed="false">
      <c r="A15" s="1" t="n">
        <v>2</v>
      </c>
      <c r="B15" s="12" t="s">
        <v>31</v>
      </c>
      <c r="C15" s="8" t="n">
        <f aca="false">'ДОРОЖНЫЕ РАБОТЫ'!G10</f>
        <v>733</v>
      </c>
      <c r="D15" s="8" t="n">
        <f aca="false">'ДОРОЖНЫЕ РАБОТЫ  ЦИИ'!I10</f>
        <v>1263481.7508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9" t="s">
        <v>32</v>
      </c>
      <c r="P15" s="10" t="n">
        <v>41968.61</v>
      </c>
      <c r="Q15" s="8" t="n">
        <v>2</v>
      </c>
      <c r="R15" s="8" t="n">
        <f aca="false">5700*Q15</f>
        <v>11400</v>
      </c>
      <c r="S15" s="8" t="n">
        <v>2</v>
      </c>
      <c r="T15" s="8" t="n">
        <f aca="false">S15*2500</f>
        <v>5000</v>
      </c>
      <c r="U15" s="54" t="n">
        <v>415875</v>
      </c>
      <c r="V15" s="8" t="n">
        <v>102700</v>
      </c>
      <c r="W15" s="8" t="n">
        <v>25147</v>
      </c>
      <c r="X15" s="8" t="n">
        <v>63350</v>
      </c>
      <c r="Y15" s="8" t="n">
        <f aca="false">42*1599</f>
        <v>67158</v>
      </c>
      <c r="Z15" s="8" t="n">
        <f aca="false">(U15+V15+W15+X15+Y15)*0.21</f>
        <v>141588.3</v>
      </c>
      <c r="AA15" s="8" t="n">
        <f aca="false">SUM(U15:Z15)</f>
        <v>815818.3</v>
      </c>
      <c r="AB15" s="8" t="n">
        <f aca="false">D15+F15+L15+N15+P15+R15+T15+AA15+J15+H15</f>
        <v>2137668.6608</v>
      </c>
      <c r="AC15" s="8" t="n">
        <f aca="false">AC23/AB23*AB15</f>
        <v>942711.812916085</v>
      </c>
      <c r="AD15" s="8" t="n">
        <f aca="false">AB15-AC15-AE15</f>
        <v>981190.070088142</v>
      </c>
      <c r="AE15" s="8" t="n">
        <f aca="false">AE23/AB23*AB15</f>
        <v>213766.777795773</v>
      </c>
      <c r="AF15" s="11" t="n">
        <f aca="false">AC15+AD15+AE15</f>
        <v>2137668.6608</v>
      </c>
    </row>
    <row r="16" customFormat="false" ht="78.75" hidden="false" customHeight="true" outlineLevel="0" collapsed="false">
      <c r="A16" s="1" t="n">
        <v>3</v>
      </c>
      <c r="B16" s="12" t="s">
        <v>33</v>
      </c>
      <c r="C16" s="8" t="n">
        <f aca="false">'ДОРОЖНЫЕ РАБОТЫ'!G11</f>
        <v>1097</v>
      </c>
      <c r="D16" s="8" t="n">
        <f aca="false">'ДОРОЖНЫЕ РАБОТЫ  ЦИИ'!I11</f>
        <v>1092710.44921598</v>
      </c>
      <c r="E16" s="8" t="n">
        <f aca="false">'ДОРОЖНЫЕ РАБОТЫ'!M11</f>
        <v>565</v>
      </c>
      <c r="F16" s="8" t="n">
        <f aca="false">'ДОРОЖНЫЕ РАБОТЫ  ЦИИ'!O11</f>
        <v>762979.043939858</v>
      </c>
      <c r="G16" s="8" t="n">
        <f aca="false">29.6+356.5</f>
        <v>386.1</v>
      </c>
      <c r="H16" s="8" t="n">
        <f aca="false">G16*1681.48-60000</f>
        <v>589219.428</v>
      </c>
      <c r="I16" s="8"/>
      <c r="J16" s="8"/>
      <c r="K16" s="8"/>
      <c r="L16" s="8"/>
      <c r="M16" s="8"/>
      <c r="N16" s="8"/>
      <c r="O16" s="9" t="s">
        <v>34</v>
      </c>
      <c r="P16" s="8" t="n">
        <v>57696.23</v>
      </c>
      <c r="Q16" s="8" t="n">
        <v>3</v>
      </c>
      <c r="R16" s="8" t="n">
        <f aca="false">5700*Q16</f>
        <v>17100</v>
      </c>
      <c r="S16" s="8" t="n">
        <v>3</v>
      </c>
      <c r="T16" s="10" t="n">
        <v>3555.34</v>
      </c>
      <c r="U16" s="8"/>
      <c r="V16" s="8"/>
      <c r="W16" s="8"/>
      <c r="X16" s="8"/>
      <c r="Y16" s="8"/>
      <c r="Z16" s="8"/>
      <c r="AA16" s="8"/>
      <c r="AB16" s="8" t="n">
        <f aca="false">D16+F16+L16+N16+P16+R16+T16+AA16+J16+H16</f>
        <v>2523260.49115584</v>
      </c>
      <c r="AC16" s="8" t="n">
        <f aca="false">AC23/AB23*AB16</f>
        <v>1112757.79810836</v>
      </c>
      <c r="AD16" s="8" t="n">
        <f aca="false">AB16-AC16-AE16</f>
        <v>1158176.7481408</v>
      </c>
      <c r="AE16" s="8" t="n">
        <f aca="false">AE23/AB23*AB16</f>
        <v>252325.944906684</v>
      </c>
      <c r="AF16" s="11" t="n">
        <f aca="false">AC16+AD16+AE16</f>
        <v>2523260.49115584</v>
      </c>
    </row>
    <row r="17" customFormat="false" ht="64.5" hidden="false" customHeight="true" outlineLevel="0" collapsed="false">
      <c r="A17" s="1" t="n">
        <v>4</v>
      </c>
      <c r="B17" s="12" t="s">
        <v>35</v>
      </c>
      <c r="C17" s="8" t="n">
        <f aca="false">'ДОРОЖНЫЕ РАБОТЫ'!G12</f>
        <v>471</v>
      </c>
      <c r="D17" s="8" t="n">
        <f aca="false">'ДОРОЖНЫЕ РАБОТЫ  ЦИИ'!I12</f>
        <v>824222.64566921</v>
      </c>
      <c r="E17" s="8" t="n">
        <f aca="false">'ДОРОЖНЫЕ РАБОТЫ'!M12</f>
        <v>300</v>
      </c>
      <c r="F17" s="8" t="n">
        <f aca="false">'ДОРОЖНЫЕ РАБОТЫ  ЦИИ'!O12</f>
        <v>317434.984807513</v>
      </c>
      <c r="G17" s="8"/>
      <c r="H17" s="8"/>
      <c r="I17" s="8"/>
      <c r="J17" s="8"/>
      <c r="K17" s="8"/>
      <c r="L17" s="8"/>
      <c r="M17" s="8"/>
      <c r="N17" s="8"/>
      <c r="O17" s="9"/>
      <c r="P17" s="8"/>
      <c r="Q17" s="8" t="n">
        <v>4</v>
      </c>
      <c r="R17" s="8" t="n">
        <f aca="false">5700*Q17</f>
        <v>22800</v>
      </c>
      <c r="S17" s="8" t="n">
        <v>4</v>
      </c>
      <c r="T17" s="8" t="n">
        <f aca="false">S17*2500</f>
        <v>10000</v>
      </c>
      <c r="U17" s="8"/>
      <c r="V17" s="8"/>
      <c r="W17" s="8"/>
      <c r="X17" s="8"/>
      <c r="Y17" s="8"/>
      <c r="Z17" s="8"/>
      <c r="AA17" s="8"/>
      <c r="AB17" s="8" t="n">
        <f aca="false">D17+F17+L17+N17+P17+R17+T17+AA17+J17+H17</f>
        <v>1174457.63047672</v>
      </c>
      <c r="AC17" s="8" t="n">
        <f aca="false">AC23/AB23*AB17</f>
        <v>517935.77850624</v>
      </c>
      <c r="AD17" s="8" t="n">
        <f aca="false">AB17-AC17-AE17</f>
        <v>539076.137427092</v>
      </c>
      <c r="AE17" s="8" t="n">
        <f aca="false">AE23/AB23*AB17</f>
        <v>117445.71454339</v>
      </c>
      <c r="AF17" s="11" t="n">
        <f aca="false">AC17+AD17+AE17</f>
        <v>1174457.63047672</v>
      </c>
    </row>
    <row r="18" customFormat="false" ht="58.5" hidden="false" customHeight="true" outlineLevel="0" collapsed="false">
      <c r="A18" s="1" t="n">
        <v>5</v>
      </c>
      <c r="B18" s="12" t="s">
        <v>36</v>
      </c>
      <c r="C18" s="8"/>
      <c r="D18" s="8"/>
      <c r="E18" s="8" t="n">
        <f aca="false">'ДОРОЖНЫЕ РАБОТЫ'!M13</f>
        <v>612</v>
      </c>
      <c r="F18" s="8" t="n">
        <f aca="false">'ДОРОЖНЫЕ РАБОТЫ  ЦИИ'!O13</f>
        <v>404526.271688118</v>
      </c>
      <c r="G18" s="8"/>
      <c r="H18" s="8"/>
      <c r="I18" s="8"/>
      <c r="J18" s="8"/>
      <c r="K18" s="8" t="n">
        <f aca="false">'ДОРОЖНЫЕ РАБОТЫ'!J13</f>
        <v>1297</v>
      </c>
      <c r="L18" s="8" t="n">
        <f aca="false">'ДОРОЖНЫЕ РАБОТЫ  ЦИИ'!L13</f>
        <v>2257671.11770338</v>
      </c>
      <c r="M18" s="8"/>
      <c r="N18" s="8"/>
      <c r="O18" s="9"/>
      <c r="P18" s="8"/>
      <c r="Q18" s="8" t="n">
        <v>4</v>
      </c>
      <c r="R18" s="8" t="n">
        <f aca="false">5700*Q18</f>
        <v>22800</v>
      </c>
      <c r="S18" s="8" t="n">
        <v>4</v>
      </c>
      <c r="T18" s="8" t="n">
        <f aca="false">S18*2500</f>
        <v>10000</v>
      </c>
      <c r="U18" s="8"/>
      <c r="V18" s="8"/>
      <c r="W18" s="8"/>
      <c r="X18" s="8"/>
      <c r="Y18" s="8"/>
      <c r="Z18" s="8"/>
      <c r="AA18" s="8"/>
      <c r="AB18" s="8" t="n">
        <f aca="false">D18+F18+L18+N18+P18+R18+T18+AA18+J18+H18</f>
        <v>2694997.3893915</v>
      </c>
      <c r="AC18" s="8" t="n">
        <f aca="false">AC23/AB23*AB18</f>
        <v>1188493.76488805</v>
      </c>
      <c r="AD18" s="8" t="n">
        <f aca="false">AB18-AC18-AE18</f>
        <v>1237003.99686582</v>
      </c>
      <c r="AE18" s="8" t="n">
        <f aca="false">AE23/AB23*AB18</f>
        <v>269499.627637635</v>
      </c>
      <c r="AF18" s="11" t="n">
        <f aca="false">AC18+AD18+AE18</f>
        <v>2694997.3893915</v>
      </c>
    </row>
    <row r="19" customFormat="false" ht="51.75" hidden="false" customHeight="true" outlineLevel="0" collapsed="false">
      <c r="A19" s="1" t="n">
        <v>6</v>
      </c>
      <c r="B19" s="12" t="s">
        <v>37</v>
      </c>
      <c r="C19" s="8" t="n">
        <f aca="false">'ДОРОЖНЫЕ РАБОТЫ'!G14</f>
        <v>364</v>
      </c>
      <c r="D19" s="8" t="n">
        <f aca="false">'ДОРОЖНЫЕ РАБОТЫ  ЦИИ'!I14</f>
        <v>578183.2782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  <c r="P19" s="8"/>
      <c r="Q19" s="8" t="n">
        <v>6</v>
      </c>
      <c r="R19" s="54" t="n">
        <v>29949.64</v>
      </c>
      <c r="S19" s="8" t="n">
        <v>6</v>
      </c>
      <c r="T19" s="8" t="n">
        <f aca="false">S19*2500</f>
        <v>15000</v>
      </c>
      <c r="U19" s="8"/>
      <c r="V19" s="8"/>
      <c r="W19" s="8"/>
      <c r="X19" s="8"/>
      <c r="Y19" s="8"/>
      <c r="Z19" s="8"/>
      <c r="AA19" s="8"/>
      <c r="AB19" s="8" t="n">
        <f aca="false">D19+F19+L19+N19+P19+R19+T19+AA19+J19+H19</f>
        <v>623132.91828</v>
      </c>
      <c r="AC19" s="8" t="n">
        <f aca="false">AC23/AB23*AB19</f>
        <v>274801.59757761</v>
      </c>
      <c r="AD19" s="8" t="n">
        <f aca="false">AB19-AC19-AE19</f>
        <v>286018.054609346</v>
      </c>
      <c r="AE19" s="8" t="n">
        <f aca="false">AE23/AB23*AB19</f>
        <v>62313.2660930446</v>
      </c>
      <c r="AF19" s="11" t="n">
        <f aca="false">AC19+AD19+AE19</f>
        <v>623132.91828</v>
      </c>
    </row>
    <row r="20" customFormat="false" ht="72" hidden="false" customHeight="true" outlineLevel="0" collapsed="false">
      <c r="A20" s="1" t="n">
        <v>7</v>
      </c>
      <c r="B20" s="12" t="s">
        <v>3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 t="s">
        <v>39</v>
      </c>
      <c r="P20" s="8" t="n">
        <v>111543.55</v>
      </c>
      <c r="Q20" s="8"/>
      <c r="R20" s="8" t="n">
        <f aca="false">5700*Q20</f>
        <v>0</v>
      </c>
      <c r="S20" s="8"/>
      <c r="T20" s="8"/>
      <c r="U20" s="8" t="n">
        <v>228748</v>
      </c>
      <c r="V20" s="8" t="n">
        <v>44715</v>
      </c>
      <c r="W20" s="8" t="n">
        <v>25147</v>
      </c>
      <c r="X20" s="54" t="n">
        <v>63350</v>
      </c>
      <c r="Y20" s="8"/>
      <c r="Z20" s="8" t="n">
        <f aca="false">(U20+V20+W20+X20+Y20)*0.214</f>
        <v>77459.44</v>
      </c>
      <c r="AA20" s="8" t="n">
        <f aca="false">SUM(U20:Z20)</f>
        <v>439419.44</v>
      </c>
      <c r="AB20" s="8" t="n">
        <f aca="false">D20+F20+L20+N20+P20+R20+T20+AA20+J20+H20</f>
        <v>550962.99</v>
      </c>
      <c r="AC20" s="8" t="n">
        <f aca="false">AC23/AB23*AB20</f>
        <v>242974.661451128</v>
      </c>
      <c r="AD20" s="8" t="n">
        <f aca="false">AB20-AC20-AE20</f>
        <v>252892.05230326</v>
      </c>
      <c r="AE20" s="8" t="n">
        <f aca="false">AE23/AB23*AB20</f>
        <v>55096.2762456123</v>
      </c>
      <c r="AF20" s="11" t="n">
        <f aca="false">AC20+AD20+AE20</f>
        <v>550962.99</v>
      </c>
    </row>
    <row r="21" customFormat="false" ht="58.5" hidden="false" customHeight="true" outlineLevel="0" collapsed="false">
      <c r="A21" s="1" t="n">
        <v>8</v>
      </c>
      <c r="B21" s="12" t="s">
        <v>40</v>
      </c>
      <c r="C21" s="8"/>
      <c r="D21" s="8"/>
      <c r="E21" s="1"/>
      <c r="F21" s="1"/>
      <c r="G21" s="8"/>
      <c r="H21" s="8"/>
      <c r="I21" s="8" t="n">
        <v>60</v>
      </c>
      <c r="J21" s="8" t="n">
        <v>59966</v>
      </c>
      <c r="K21" s="8"/>
      <c r="L21" s="8"/>
      <c r="M21" s="8" t="n">
        <v>100</v>
      </c>
      <c r="N21" s="8" t="n">
        <f aca="false">'ДОРОЖНЫЕ РАБОТЫ  ЦИИ'!R16</f>
        <v>175907.74534</v>
      </c>
      <c r="O21" s="9"/>
      <c r="P21" s="8"/>
      <c r="Q21" s="8" t="n">
        <v>2</v>
      </c>
      <c r="R21" s="8" t="n">
        <f aca="false">5700*Q21</f>
        <v>11400</v>
      </c>
      <c r="S21" s="8" t="n">
        <v>1</v>
      </c>
      <c r="T21" s="8" t="n">
        <f aca="false">S21*2500</f>
        <v>2500</v>
      </c>
      <c r="U21" s="8"/>
      <c r="V21" s="8"/>
      <c r="W21" s="8"/>
      <c r="X21" s="8"/>
      <c r="Y21" s="8"/>
      <c r="Z21" s="8"/>
      <c r="AA21" s="8"/>
      <c r="AB21" s="8" t="n">
        <f aca="false">D21+F21+L21+N21+P21+R21+T21+AA21+J21+H21</f>
        <v>249773.74534</v>
      </c>
      <c r="AC21" s="8" t="n">
        <f aca="false">AC23/AB23*AB21</f>
        <v>110150.213925198</v>
      </c>
      <c r="AD21" s="8" t="n">
        <f aca="false">AB21-AC21-AE21</f>
        <v>114646.167196284</v>
      </c>
      <c r="AE21" s="8" t="n">
        <f aca="false">AE23/AB23*AB21</f>
        <v>24977.3642185183</v>
      </c>
      <c r="AF21" s="11" t="n">
        <f aca="false">AC21+AD21+AE21</f>
        <v>249773.74534</v>
      </c>
    </row>
    <row r="22" customFormat="false" ht="53.25" hidden="false" customHeight="true" outlineLevel="0" collapsed="false">
      <c r="A22" s="1" t="n">
        <v>9</v>
      </c>
      <c r="B22" s="12" t="s">
        <v>41</v>
      </c>
      <c r="C22" s="13" t="n">
        <f aca="false">'ДОРОЖНЫЕ РАБОТЫ'!G17</f>
        <v>490</v>
      </c>
      <c r="D22" s="13" t="n">
        <f aca="false">'ДОРОЖНЫЕ РАБОТЫ  ЦИИ'!I17</f>
        <v>837901.95506663</v>
      </c>
      <c r="E22" s="13" t="n">
        <v>54</v>
      </c>
      <c r="F22" s="14" t="n">
        <f aca="false">'ДОРОЖНЫЕ РАБОТЫ  ЦИИ'!O17</f>
        <v>56491.8114085186</v>
      </c>
      <c r="G22" s="13"/>
      <c r="H22" s="13"/>
      <c r="I22" s="13"/>
      <c r="J22" s="13"/>
      <c r="K22" s="13"/>
      <c r="L22" s="13"/>
      <c r="M22" s="13"/>
      <c r="N22" s="13"/>
      <c r="O22" s="9" t="s">
        <v>42</v>
      </c>
      <c r="P22" s="13" t="n">
        <v>32428.47</v>
      </c>
      <c r="Q22" s="13" t="n">
        <v>2</v>
      </c>
      <c r="R22" s="55" t="n">
        <f aca="false">5700*Q22</f>
        <v>11400</v>
      </c>
      <c r="S22" s="13" t="n">
        <v>2</v>
      </c>
      <c r="T22" s="8" t="n">
        <f aca="false">S22*2500</f>
        <v>5000</v>
      </c>
      <c r="U22" s="15"/>
      <c r="V22" s="15"/>
      <c r="W22" s="15"/>
      <c r="X22" s="15"/>
      <c r="Y22" s="15"/>
      <c r="Z22" s="15"/>
      <c r="AA22" s="15"/>
      <c r="AB22" s="8" t="n">
        <f aca="false">D22+F22+L22+N22+P22+R22+T22+AA22+J22+H22</f>
        <v>943222.236475149</v>
      </c>
      <c r="AC22" s="8" t="n">
        <f aca="false">AC23/AB23*AB22</f>
        <v>415960.976944613</v>
      </c>
      <c r="AD22" s="8" t="n">
        <f aca="false">AB22-AC22-AE22</f>
        <v>432939.074837442</v>
      </c>
      <c r="AE22" s="8" t="n">
        <f aca="false">AE23/AB23*AB22</f>
        <v>94322.1846930936</v>
      </c>
      <c r="AF22" s="11" t="n">
        <f aca="false">AC22+AD22+AE22</f>
        <v>943222.236475149</v>
      </c>
    </row>
    <row r="23" customFormat="false" ht="12.75" hidden="false" customHeight="false" outlineLevel="0" collapsed="false">
      <c r="A23" s="1"/>
      <c r="B23" s="16" t="s">
        <v>43</v>
      </c>
      <c r="C23" s="15" t="n">
        <f aca="false">SUM(C14:C22)</f>
        <v>3776</v>
      </c>
      <c r="D23" s="15" t="n">
        <f aca="false">SUM(D14:D22)</f>
        <v>5360815.73837984</v>
      </c>
      <c r="E23" s="15" t="n">
        <f aca="false">SUM(E14:E22)</f>
        <v>1894</v>
      </c>
      <c r="F23" s="15" t="n">
        <f aca="false">SUM(F14:F22)</f>
        <v>1952415.39496825</v>
      </c>
      <c r="G23" s="15" t="n">
        <f aca="false">SUM(G14:G22)</f>
        <v>386.1</v>
      </c>
      <c r="H23" s="15" t="n">
        <f aca="false">SUM(H14:H22)</f>
        <v>589219.428</v>
      </c>
      <c r="I23" s="15" t="n">
        <f aca="false">SUM(I14:I22)</f>
        <v>60</v>
      </c>
      <c r="J23" s="15" t="n">
        <f aca="false">SUM(J14:J22)</f>
        <v>59966</v>
      </c>
      <c r="K23" s="15" t="n">
        <f aca="false">SUM(K14:K22)</f>
        <v>1297</v>
      </c>
      <c r="L23" s="15" t="n">
        <f aca="false">SUM(L14:L22)</f>
        <v>2257671.11770338</v>
      </c>
      <c r="M23" s="15" t="n">
        <f aca="false">SUM(M14:M22)</f>
        <v>100</v>
      </c>
      <c r="N23" s="15" t="n">
        <f aca="false">SUM(N14:N22)</f>
        <v>175907.74534</v>
      </c>
      <c r="O23" s="15" t="n">
        <f aca="false">SUM(O14:O22)</f>
        <v>0</v>
      </c>
      <c r="P23" s="15" t="n">
        <f aca="false">SUM(P14:P22)</f>
        <v>263636.86</v>
      </c>
      <c r="Q23" s="15" t="n">
        <f aca="false">SUM(Q14:Q22)</f>
        <v>26</v>
      </c>
      <c r="R23" s="15" t="n">
        <f aca="false">SUM(R14:R22)</f>
        <v>143949.64</v>
      </c>
      <c r="S23" s="15" t="n">
        <f aca="false">SUM(S14:S22)</f>
        <v>25</v>
      </c>
      <c r="T23" s="15" t="n">
        <f aca="false">SUM(T14:T22)</f>
        <v>58555.34</v>
      </c>
      <c r="U23" s="15" t="n">
        <f aca="false">SUM(U14:U22)</f>
        <v>644623</v>
      </c>
      <c r="V23" s="15" t="n">
        <f aca="false">SUM(V14:V22)</f>
        <v>147415</v>
      </c>
      <c r="W23" s="15" t="n">
        <f aca="false">SUM(W14:W22)</f>
        <v>50294</v>
      </c>
      <c r="X23" s="15" t="n">
        <f aca="false">SUM(X14:X22)</f>
        <v>126700</v>
      </c>
      <c r="Y23" s="15" t="n">
        <f aca="false">SUM(Y14:Y22)</f>
        <v>67158</v>
      </c>
      <c r="Z23" s="15" t="n">
        <f aca="false">SUM(Z14:Z22)</f>
        <v>219047.74</v>
      </c>
      <c r="AA23" s="15" t="n">
        <f aca="false">SUM(AA14:AA22)</f>
        <v>1255237.74</v>
      </c>
      <c r="AB23" s="15" t="n">
        <f aca="false">SUM(AB14:AB22)</f>
        <v>12117375.0043915</v>
      </c>
      <c r="AC23" s="15" t="n">
        <v>5343762</v>
      </c>
      <c r="AD23" s="15" t="n">
        <v>5561876</v>
      </c>
      <c r="AE23" s="15" t="n">
        <v>1211737</v>
      </c>
    </row>
    <row r="24" customFormat="false" ht="12.75" hidden="false" customHeight="false" outlineLevel="0" collapsed="false">
      <c r="A24" s="1"/>
      <c r="B24" s="1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 t="n">
        <f aca="false">SUM(AC14:AC22)</f>
        <v>5343762</v>
      </c>
      <c r="AD24" s="8" t="n">
        <f aca="false">SUM(AD14:AD22)</f>
        <v>5561876.00439147</v>
      </c>
      <c r="AE24" s="8" t="n">
        <f aca="false">SUM(AE14:AE22)</f>
        <v>1211737</v>
      </c>
      <c r="AF24" s="8" t="n">
        <f aca="false">SUM(AF14:AF22)</f>
        <v>12117375.0043915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 t="s">
        <v>22</v>
      </c>
      <c r="G25" s="1"/>
      <c r="H25" s="1"/>
      <c r="I25" s="1"/>
      <c r="J25" s="1"/>
      <c r="K25" s="1"/>
      <c r="L25" s="1"/>
      <c r="M25" s="1"/>
      <c r="N25" s="8" t="n">
        <f aca="false">D23+F23+L23+N23</f>
        <v>9746809.99639147</v>
      </c>
      <c r="O25" s="1"/>
      <c r="P25" s="8"/>
      <c r="Q25" s="1"/>
      <c r="R25" s="8"/>
      <c r="S25" s="1"/>
      <c r="T25" s="8"/>
      <c r="U25" s="8"/>
      <c r="V25" s="8"/>
      <c r="W25" s="8"/>
      <c r="X25" s="8"/>
      <c r="Y25" s="8"/>
      <c r="Z25" s="8"/>
      <c r="AA25" s="8"/>
      <c r="AB25" s="8"/>
      <c r="AC25" s="8"/>
      <c r="AD25" s="1"/>
      <c r="AE25" s="1"/>
      <c r="AF25" s="1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 t="s">
        <v>24</v>
      </c>
      <c r="G26" s="1"/>
      <c r="H26" s="1"/>
      <c r="I26" s="1"/>
      <c r="J26" s="1"/>
      <c r="K26" s="1"/>
      <c r="L26" s="1"/>
      <c r="M26" s="1"/>
      <c r="N26" s="8" t="n">
        <f aca="false">J21</f>
        <v>59966</v>
      </c>
      <c r="O26" s="1"/>
      <c r="P26" s="8"/>
      <c r="Q26" s="1"/>
      <c r="R26" s="8"/>
      <c r="S26" s="1"/>
      <c r="T26" s="8"/>
      <c r="U26" s="8"/>
      <c r="V26" s="8"/>
      <c r="W26" s="8"/>
      <c r="X26" s="8"/>
      <c r="Y26" s="8"/>
      <c r="Z26" s="8"/>
      <c r="AA26" s="8"/>
      <c r="AB26" s="17" t="n">
        <v>12117375</v>
      </c>
      <c r="AC26" s="17"/>
      <c r="AD26" s="1"/>
      <c r="AE26" s="1"/>
    </row>
    <row r="27" customFormat="false" ht="12.75" hidden="false" customHeight="false" outlineLevel="0" collapsed="false">
      <c r="F27" s="0" t="s">
        <v>23</v>
      </c>
      <c r="N27" s="11" t="n">
        <f aca="false">H23</f>
        <v>589219.428</v>
      </c>
      <c r="P27" s="11"/>
      <c r="R27" s="11"/>
      <c r="T27" s="11"/>
      <c r="U27" s="11"/>
      <c r="V27" s="11"/>
      <c r="W27" s="11"/>
      <c r="X27" s="11"/>
      <c r="Y27" s="11"/>
      <c r="Z27" s="11"/>
      <c r="AA27" s="11"/>
      <c r="AB27" s="18"/>
      <c r="AC27" s="18"/>
    </row>
    <row r="28" customFormat="false" ht="12.75" hidden="false" customHeight="false" outlineLevel="0" collapsed="false">
      <c r="F28" s="0" t="s">
        <v>19</v>
      </c>
      <c r="L28" s="11"/>
      <c r="N28" s="11" t="n">
        <f aca="false">SUM(N25:N27)</f>
        <v>10395995.4243915</v>
      </c>
      <c r="P28" s="11"/>
      <c r="R28" s="11"/>
      <c r="T28" s="11"/>
      <c r="U28" s="11"/>
      <c r="V28" s="11"/>
      <c r="W28" s="11"/>
      <c r="X28" s="11"/>
      <c r="Y28" s="11"/>
      <c r="Z28" s="11"/>
      <c r="AA28" s="11"/>
      <c r="AB28" s="11" t="n">
        <f aca="false">AB26-AB23</f>
        <v>-0.00439146719872952</v>
      </c>
      <c r="AC28" s="11"/>
    </row>
    <row r="29" customFormat="false" ht="12.75" hidden="false" customHeight="false" outlineLevel="0" collapsed="false">
      <c r="P29" s="11"/>
      <c r="R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12.75" hidden="false" customHeight="false" outlineLevel="0" collapsed="false">
      <c r="P30" s="11"/>
      <c r="R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12.75" hidden="false" customHeight="false" outlineLevel="0" collapsed="false">
      <c r="P31" s="11"/>
      <c r="R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2.75" hidden="false" customHeight="false" outlineLevel="0" collapsed="false">
      <c r="F32" s="0" t="s">
        <v>44</v>
      </c>
      <c r="H32" s="0" t="n">
        <v>1681.48</v>
      </c>
      <c r="L32" s="11"/>
      <c r="P32" s="11"/>
      <c r="R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2.75" hidden="false" customHeight="false" outlineLevel="0" collapsed="false">
      <c r="P33" s="11"/>
      <c r="R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12.75" hidden="false" customHeight="false" outlineLevel="0" collapsed="false">
      <c r="R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2.75" hidden="false" customHeight="false" outlineLevel="0" collapsed="false">
      <c r="R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2.75" hidden="false" customHeight="false" outlineLevel="0" collapsed="false">
      <c r="D36" s="0" t="s">
        <v>78</v>
      </c>
      <c r="F36" s="11" t="n">
        <f aca="false">N25</f>
        <v>9746809.99639147</v>
      </c>
      <c r="R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12.75" hidden="false" customHeight="false" outlineLevel="0" collapsed="false">
      <c r="D37" s="0" t="s">
        <v>79</v>
      </c>
      <c r="F37" s="11" t="n">
        <f aca="false">J23+' общего пользования ЦИИ'!D18</f>
        <v>2014711.75</v>
      </c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2.75" hidden="false" customHeight="false" outlineLevel="0" collapsed="false">
      <c r="D38" s="0" t="s">
        <v>23</v>
      </c>
      <c r="F38" s="11" t="n">
        <f aca="false">H23+' общего пользования ЦИИ'!F18</f>
        <v>2518578.268</v>
      </c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12.75" hidden="false" customHeight="false" outlineLevel="0" collapsed="false">
      <c r="D39" s="0" t="s">
        <v>80</v>
      </c>
      <c r="F39" s="11" t="n">
        <f aca="false">P23+' общего пользования ЦИИ'!H18</f>
        <v>656655.27</v>
      </c>
    </row>
    <row r="40" customFormat="false" ht="12.75" hidden="false" customHeight="false" outlineLevel="0" collapsed="false">
      <c r="D40" s="0" t="s">
        <v>81</v>
      </c>
      <c r="F40" s="11" t="n">
        <f aca="false">T23+' общего пользования ЦИИ'!L18</f>
        <v>103555.34</v>
      </c>
    </row>
    <row r="41" customFormat="false" ht="12.75" hidden="false" customHeight="false" outlineLevel="0" collapsed="false">
      <c r="D41" s="0" t="s">
        <v>82</v>
      </c>
      <c r="F41" s="11" t="n">
        <f aca="false">R23+' общего пользования ЦИИ'!J18</f>
        <v>269349.64</v>
      </c>
    </row>
    <row r="42" customFormat="false" ht="12.75" hidden="false" customHeight="false" outlineLevel="0" collapsed="false">
      <c r="D42" s="0" t="s">
        <v>83</v>
      </c>
      <c r="F42" s="11" t="n">
        <f aca="false">AA23</f>
        <v>1255237.74</v>
      </c>
    </row>
    <row r="43" customFormat="false" ht="12.75" hidden="false" customHeight="false" outlineLevel="0" collapsed="false">
      <c r="D43" s="0" t="s">
        <v>84</v>
      </c>
      <c r="F43" s="30" t="n">
        <f aca="false">' общего пользования ЦИИ'!Q18+' общего пользования ЦИИ'!T18+' общего пользования ЦИИ'!W18</f>
        <v>1344111</v>
      </c>
    </row>
    <row r="44" customFormat="false" ht="12.75" hidden="false" customHeight="false" outlineLevel="0" collapsed="false">
      <c r="D44" s="0" t="s">
        <v>17</v>
      </c>
      <c r="F44" s="30" t="n">
        <f aca="false">' общего пользования ЦИИ'!N18</f>
        <v>267057</v>
      </c>
    </row>
    <row r="45" customFormat="false" ht="12.75" hidden="false" customHeight="false" outlineLevel="0" collapsed="false">
      <c r="D45" s="0" t="s">
        <v>85</v>
      </c>
      <c r="F45" s="11" t="n">
        <f aca="false">SUM(F36:F44)</f>
        <v>18176066.0043915</v>
      </c>
    </row>
    <row r="47" customFormat="false" ht="12.75" hidden="false" customHeight="false" outlineLevel="0" collapsed="false">
      <c r="F47" s="30" t="n">
        <f aca="false">AB26+' общего пользования ЦИИ'!X20</f>
        <v>18176066</v>
      </c>
    </row>
    <row r="48" customFormat="false" ht="12.75" hidden="false" customHeight="false" outlineLevel="0" collapsed="false">
      <c r="F48" s="11" t="n">
        <f aca="false">F47-F45</f>
        <v>-0.00439146906137466</v>
      </c>
    </row>
  </sheetData>
  <mergeCells count="35">
    <mergeCell ref="B8:AA8"/>
    <mergeCell ref="A10:A13"/>
    <mergeCell ref="B10:B13"/>
    <mergeCell ref="C10:N10"/>
    <mergeCell ref="O10:P11"/>
    <mergeCell ref="Q10:R11"/>
    <mergeCell ref="S10:T11"/>
    <mergeCell ref="U10:AA10"/>
    <mergeCell ref="AB10:AB13"/>
    <mergeCell ref="C11:D11"/>
    <mergeCell ref="E11:J11"/>
    <mergeCell ref="K11:L11"/>
    <mergeCell ref="M11:N11"/>
    <mergeCell ref="U11:U13"/>
    <mergeCell ref="V11:V13"/>
    <mergeCell ref="W11:W13"/>
    <mergeCell ref="X11:X13"/>
    <mergeCell ref="Y11:Y13"/>
    <mergeCell ref="Z11:Z13"/>
    <mergeCell ref="AA11:AA13"/>
    <mergeCell ref="C12:C13"/>
    <mergeCell ref="D12:D13"/>
    <mergeCell ref="E12:F12"/>
    <mergeCell ref="G12:H12"/>
    <mergeCell ref="I12:J12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</mergeCells>
  <printOptions headings="false" gridLines="false" gridLinesSet="true" horizontalCentered="false" verticalCentered="false"/>
  <pageMargins left="0.259722222222222" right="0.179861111111111" top="0.379861111111111" bottom="0.6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A3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13"/>
    <col collapsed="false" customWidth="true" hidden="false" outlineLevel="0" max="3" min="3" style="0" width="6.28"/>
    <col collapsed="false" customWidth="true" hidden="false" outlineLevel="0" max="4" min="4" style="0" width="12.14"/>
    <col collapsed="false" customWidth="true" hidden="false" outlineLevel="0" max="5" min="5" style="0" width="5.28"/>
    <col collapsed="false" customWidth="true" hidden="false" outlineLevel="0" max="6" min="6" style="0" width="11.42"/>
    <col collapsed="false" customWidth="true" hidden="false" outlineLevel="0" max="7" min="7" style="0" width="4.99"/>
    <col collapsed="false" customWidth="true" hidden="false" outlineLevel="0" max="8" min="8" style="0" width="10.28"/>
    <col collapsed="false" customWidth="true" hidden="false" outlineLevel="0" max="9" min="9" style="0" width="5.41"/>
    <col collapsed="false" customWidth="true" hidden="false" outlineLevel="0" max="10" min="10" style="0" width="8.28"/>
    <col collapsed="false" customWidth="true" hidden="false" outlineLevel="0" max="11" min="11" style="0" width="5.85"/>
    <col collapsed="false" customWidth="true" hidden="false" outlineLevel="0" max="12" min="12" style="0" width="10.13"/>
    <col collapsed="false" customWidth="true" hidden="false" outlineLevel="0" max="13" min="13" style="0" width="6.56"/>
    <col collapsed="false" customWidth="true" hidden="false" outlineLevel="0" max="14" min="14" style="0" width="8.56"/>
    <col collapsed="false" customWidth="true" hidden="false" outlineLevel="0" max="15" min="15" style="0" width="8.7"/>
    <col collapsed="false" customWidth="true" hidden="false" outlineLevel="0" max="16" min="16" style="0" width="8.14"/>
    <col collapsed="false" customWidth="true" hidden="false" outlineLevel="0" max="17" min="17" style="0" width="7.99"/>
    <col collapsed="false" customWidth="true" hidden="false" outlineLevel="0" max="18" min="18" style="0" width="8.28"/>
    <col collapsed="false" customWidth="true" hidden="false" outlineLevel="0" max="19" min="19" style="0" width="8.14"/>
    <col collapsed="false" customWidth="true" hidden="false" outlineLevel="0" max="20" min="20" style="0" width="8.7"/>
    <col collapsed="false" customWidth="true" hidden="false" outlineLevel="0" max="21" min="21" style="0" width="8.56"/>
    <col collapsed="false" customWidth="true" hidden="false" outlineLevel="0" max="23" min="22" style="0" width="7.99"/>
    <col collapsed="false" customWidth="true" hidden="false" outlineLevel="0" max="24" min="24" style="0" width="11.99"/>
    <col collapsed="false" customWidth="true" hidden="false" outlineLevel="0" max="26" min="25" style="0" width="11.7"/>
    <col collapsed="false" customWidth="true" hidden="false" outlineLevel="0" max="27" min="27" style="0" width="10.13"/>
  </cols>
  <sheetData>
    <row r="8" customFormat="false" ht="30.75" hidden="false" customHeight="true" outlineLevel="0" collapsed="false">
      <c r="B8" s="19" t="s">
        <v>4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10" customFormat="false" ht="24.75" hidden="false" customHeight="true" outlineLevel="0" collapsed="false">
      <c r="A10" s="3" t="s">
        <v>1</v>
      </c>
      <c r="B10" s="3" t="s">
        <v>2</v>
      </c>
      <c r="C10" s="6" t="s">
        <v>46</v>
      </c>
      <c r="D10" s="6"/>
      <c r="E10" s="6"/>
      <c r="F10" s="6"/>
      <c r="G10" s="6" t="s">
        <v>4</v>
      </c>
      <c r="H10" s="6"/>
      <c r="I10" s="6" t="s">
        <v>5</v>
      </c>
      <c r="J10" s="6"/>
      <c r="K10" s="3" t="s">
        <v>6</v>
      </c>
      <c r="L10" s="3"/>
      <c r="M10" s="3" t="s">
        <v>17</v>
      </c>
      <c r="N10" s="3"/>
      <c r="O10" s="3" t="s">
        <v>47</v>
      </c>
      <c r="P10" s="3"/>
      <c r="Q10" s="3"/>
      <c r="R10" s="3"/>
      <c r="S10" s="3"/>
      <c r="T10" s="3"/>
      <c r="U10" s="3"/>
      <c r="V10" s="3"/>
      <c r="W10" s="3"/>
      <c r="X10" s="3" t="s">
        <v>8</v>
      </c>
      <c r="Y10" s="1"/>
      <c r="Z10" s="1"/>
      <c r="AA10" s="1"/>
    </row>
    <row r="11" customFormat="false" ht="15" hidden="false" customHeight="true" outlineLevel="0" collapsed="false">
      <c r="A11" s="3"/>
      <c r="B11" s="3"/>
      <c r="C11" s="20" t="s">
        <v>48</v>
      </c>
      <c r="D11" s="20"/>
      <c r="E11" s="21" t="s">
        <v>23</v>
      </c>
      <c r="F11" s="21"/>
      <c r="G11" s="6"/>
      <c r="H11" s="4" t="s">
        <v>21</v>
      </c>
      <c r="I11" s="6"/>
      <c r="J11" s="4" t="s">
        <v>21</v>
      </c>
      <c r="K11" s="3"/>
      <c r="L11" s="4" t="s">
        <v>21</v>
      </c>
      <c r="M11" s="3" t="s">
        <v>49</v>
      </c>
      <c r="N11" s="4" t="s">
        <v>21</v>
      </c>
      <c r="O11" s="3" t="s">
        <v>50</v>
      </c>
      <c r="P11" s="3"/>
      <c r="Q11" s="3"/>
      <c r="R11" s="3" t="s">
        <v>51</v>
      </c>
      <c r="S11" s="3"/>
      <c r="T11" s="3"/>
      <c r="U11" s="3" t="s">
        <v>52</v>
      </c>
      <c r="V11" s="3"/>
      <c r="W11" s="3"/>
      <c r="X11" s="3"/>
      <c r="Y11" s="3"/>
      <c r="Z11" s="1"/>
      <c r="AA11" s="1"/>
    </row>
    <row r="12" customFormat="false" ht="27" hidden="false" customHeight="true" outlineLevel="0" collapsed="false">
      <c r="A12" s="3"/>
      <c r="B12" s="3"/>
      <c r="C12" s="22" t="s">
        <v>20</v>
      </c>
      <c r="D12" s="22" t="s">
        <v>21</v>
      </c>
      <c r="E12" s="22" t="s">
        <v>20</v>
      </c>
      <c r="F12" s="22" t="s">
        <v>21</v>
      </c>
      <c r="G12" s="6"/>
      <c r="H12" s="4"/>
      <c r="I12" s="6"/>
      <c r="J12" s="4"/>
      <c r="K12" s="3"/>
      <c r="L12" s="4"/>
      <c r="M12" s="3"/>
      <c r="N12" s="4"/>
      <c r="O12" s="23" t="s">
        <v>53</v>
      </c>
      <c r="P12" s="23" t="s">
        <v>18</v>
      </c>
      <c r="Q12" s="23" t="s">
        <v>54</v>
      </c>
      <c r="R12" s="23" t="s">
        <v>53</v>
      </c>
      <c r="S12" s="23" t="s">
        <v>18</v>
      </c>
      <c r="T12" s="23" t="s">
        <v>54</v>
      </c>
      <c r="U12" s="24" t="s">
        <v>55</v>
      </c>
      <c r="V12" s="23" t="s">
        <v>56</v>
      </c>
      <c r="W12" s="24" t="s">
        <v>19</v>
      </c>
      <c r="X12" s="3"/>
      <c r="Y12" s="3" t="s">
        <v>26</v>
      </c>
      <c r="Z12" s="3" t="s">
        <v>27</v>
      </c>
      <c r="AA12" s="3" t="s">
        <v>28</v>
      </c>
    </row>
    <row r="13" customFormat="false" ht="66.75" hidden="false" customHeight="true" outlineLevel="0" collapsed="false">
      <c r="A13" s="1" t="n">
        <v>1</v>
      </c>
      <c r="B13" s="25" t="s">
        <v>57</v>
      </c>
      <c r="C13" s="26" t="n">
        <v>434</v>
      </c>
      <c r="D13" s="8" t="n">
        <v>423542.96</v>
      </c>
      <c r="E13" s="8"/>
      <c r="F13" s="8"/>
      <c r="G13" s="27" t="n">
        <v>8</v>
      </c>
      <c r="H13" s="28" t="n">
        <f aca="false">161196.85-23321.06</f>
        <v>137875.79</v>
      </c>
      <c r="I13" s="1" t="n">
        <v>4</v>
      </c>
      <c r="J13" s="26" t="n">
        <f aca="false">5700*I13</f>
        <v>22800</v>
      </c>
      <c r="K13" s="1" t="n">
        <v>3</v>
      </c>
      <c r="L13" s="26" t="n">
        <f aca="false">K13*2500</f>
        <v>7500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 t="n">
        <f aca="false">W13+T13+Q13+N13+L13+J13+H13+D13+F13</f>
        <v>591718.75</v>
      </c>
      <c r="Y13" s="8" t="n">
        <f aca="false">X13-Z13-AA13</f>
        <v>260947.79969283</v>
      </c>
      <c r="Z13" s="8" t="n">
        <f aca="false">Z18/X18*X13</f>
        <v>271598.694415799</v>
      </c>
      <c r="AA13" s="8" t="n">
        <f aca="false">AA18/X18*X13</f>
        <v>59172.2558913716</v>
      </c>
    </row>
    <row r="14" customFormat="false" ht="72.75" hidden="false" customHeight="true" outlineLevel="0" collapsed="false">
      <c r="A14" s="1" t="n">
        <v>2</v>
      </c>
      <c r="B14" s="12" t="s">
        <v>58</v>
      </c>
      <c r="C14" s="26" t="n">
        <v>1569</v>
      </c>
      <c r="D14" s="10" t="n">
        <f aca="false">C14*975.91</f>
        <v>1531202.79</v>
      </c>
      <c r="E14" s="29" t="n">
        <f aca="false">540+429</f>
        <v>969</v>
      </c>
      <c r="F14" s="10" t="n">
        <v>1453500</v>
      </c>
      <c r="G14" s="1" t="n">
        <v>6</v>
      </c>
      <c r="H14" s="8" t="n">
        <v>77571.31</v>
      </c>
      <c r="I14" s="1" t="n">
        <v>8</v>
      </c>
      <c r="J14" s="26" t="n">
        <f aca="false">5700*I14</f>
        <v>45600</v>
      </c>
      <c r="K14" s="1" t="n">
        <v>5</v>
      </c>
      <c r="L14" s="26" t="n">
        <f aca="false">K14*2500</f>
        <v>12500</v>
      </c>
      <c r="M14" s="29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 t="n">
        <f aca="false">W14+T14+Q14+N14+L14+J14+H14+D14+F14</f>
        <v>3120374.1</v>
      </c>
      <c r="Y14" s="8" t="n">
        <f aca="false">X14-Z14-AA14</f>
        <v>1376084.08659265</v>
      </c>
      <c r="Z14" s="8" t="n">
        <f aca="false">Z18/X18*X14</f>
        <v>1432250.59481193</v>
      </c>
      <c r="AA14" s="8" t="n">
        <f aca="false">AA18/X18*X14</f>
        <v>312039.418595419</v>
      </c>
    </row>
    <row r="15" customFormat="false" ht="66" hidden="false" customHeight="true" outlineLevel="0" collapsed="false">
      <c r="A15" s="1" t="n">
        <v>3</v>
      </c>
      <c r="B15" s="12" t="s">
        <v>59</v>
      </c>
      <c r="C15" s="8"/>
      <c r="D15" s="8"/>
      <c r="E15" s="29" t="n">
        <v>283</v>
      </c>
      <c r="F15" s="10" t="n">
        <v>475858.84</v>
      </c>
      <c r="G15" s="27" t="n">
        <v>6</v>
      </c>
      <c r="H15" s="8" t="n">
        <f aca="false">77571.31</f>
        <v>77571.31</v>
      </c>
      <c r="I15" s="1" t="n">
        <v>6</v>
      </c>
      <c r="J15" s="26" t="n">
        <f aca="false">5700*I15</f>
        <v>34200</v>
      </c>
      <c r="K15" s="1" t="n">
        <v>6</v>
      </c>
      <c r="L15" s="26" t="n">
        <f aca="false">K15*2500</f>
        <v>15000</v>
      </c>
      <c r="M15" s="26" t="n">
        <v>310</v>
      </c>
      <c r="N15" s="26" t="n">
        <v>267057</v>
      </c>
      <c r="O15" s="26"/>
      <c r="P15" s="26"/>
      <c r="Q15" s="26"/>
      <c r="R15" s="26"/>
      <c r="S15" s="26"/>
      <c r="T15" s="26"/>
      <c r="U15" s="26"/>
      <c r="V15" s="26"/>
      <c r="W15" s="26"/>
      <c r="X15" s="26" t="n">
        <f aca="false">W15+T15+Q15+N15+L15+J15+H15+D15+F15</f>
        <v>869687.15</v>
      </c>
      <c r="Y15" s="8" t="n">
        <f aca="false">X15-Z15-AA15</f>
        <v>383531.784675791</v>
      </c>
      <c r="Z15" s="8" t="n">
        <f aca="false">Z18/X18*X15</f>
        <v>399186.090503634</v>
      </c>
      <c r="AA15" s="8" t="n">
        <f aca="false">AA18/X18*X15</f>
        <v>86969.2748205759</v>
      </c>
    </row>
    <row r="16" customFormat="false" ht="79.5" hidden="false" customHeight="true" outlineLevel="0" collapsed="false">
      <c r="A16" s="1" t="n">
        <v>4</v>
      </c>
      <c r="B16" s="12" t="s">
        <v>60</v>
      </c>
      <c r="C16" s="8"/>
      <c r="D16" s="8"/>
      <c r="E16" s="8"/>
      <c r="F16" s="8"/>
      <c r="G16" s="1"/>
      <c r="H16" s="8"/>
      <c r="I16" s="1" t="n">
        <v>2</v>
      </c>
      <c r="J16" s="26" t="n">
        <f aca="false">5700*I16</f>
        <v>11400</v>
      </c>
      <c r="K16" s="1" t="n">
        <v>2</v>
      </c>
      <c r="L16" s="26" t="n">
        <f aca="false">K16*2500</f>
        <v>5000</v>
      </c>
      <c r="M16" s="26"/>
      <c r="N16" s="26"/>
      <c r="O16" s="26" t="n">
        <f aca="false">400298-5000-69702</f>
        <v>325596</v>
      </c>
      <c r="P16" s="26" t="n">
        <v>69702</v>
      </c>
      <c r="Q16" s="26" t="n">
        <f aca="false">SUM(O16:P16)</f>
        <v>395298</v>
      </c>
      <c r="R16" s="26" t="n">
        <v>314943</v>
      </c>
      <c r="S16" s="26" t="n">
        <v>35000</v>
      </c>
      <c r="T16" s="26" t="n">
        <f aca="false">SUM(R16:S16)</f>
        <v>349943</v>
      </c>
      <c r="U16" s="26" t="n">
        <v>525195</v>
      </c>
      <c r="V16" s="26" t="n">
        <f aca="false">33675+40000</f>
        <v>73675</v>
      </c>
      <c r="W16" s="26" t="n">
        <f aca="false">SUM(U16:V16)</f>
        <v>598870</v>
      </c>
      <c r="X16" s="26" t="n">
        <f aca="false">W16+T16+Q16+N16+L16+J16+H16+D16+F16</f>
        <v>1360511</v>
      </c>
      <c r="Y16" s="8" t="n">
        <f aca="false">X16-Z16-AA16</f>
        <v>599984.962294826</v>
      </c>
      <c r="Z16" s="8" t="n">
        <f aca="false">Z18/X18*X16</f>
        <v>624474.061939617</v>
      </c>
      <c r="AA16" s="8" t="n">
        <f aca="false">AA18/X18*X16</f>
        <v>136051.975765557</v>
      </c>
    </row>
    <row r="17" customFormat="false" ht="27" hidden="false" customHeight="true" outlineLevel="0" collapsed="false">
      <c r="A17" s="1" t="n">
        <v>5</v>
      </c>
      <c r="B17" s="12" t="s">
        <v>61</v>
      </c>
      <c r="C17" s="8"/>
      <c r="D17" s="8"/>
      <c r="E17" s="8"/>
      <c r="F17" s="8"/>
      <c r="G17" s="1" t="n">
        <v>8</v>
      </c>
      <c r="H17" s="8" t="n">
        <v>100000</v>
      </c>
      <c r="I17" s="1" t="n">
        <v>2</v>
      </c>
      <c r="J17" s="26" t="n">
        <f aca="false">5700*I17</f>
        <v>11400</v>
      </c>
      <c r="K17" s="1" t="n">
        <v>2</v>
      </c>
      <c r="L17" s="26" t="n">
        <f aca="false">K17*2500</f>
        <v>5000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 t="n">
        <f aca="false">W17+T17+Q17+N17+L17+J17+H17+D17+F17</f>
        <v>116400</v>
      </c>
      <c r="Y17" s="8" t="n">
        <f aca="false">X17-Z17-AA17</f>
        <v>51332.3667439056</v>
      </c>
      <c r="Z17" s="8" t="n">
        <f aca="false">Z18/X18*X17</f>
        <v>53427.5583290186</v>
      </c>
      <c r="AA17" s="8" t="n">
        <f aca="false">AA18/X18*X17</f>
        <v>11640.0749270758</v>
      </c>
    </row>
    <row r="18" customFormat="false" ht="12.75" hidden="false" customHeight="false" outlineLevel="0" collapsed="false">
      <c r="A18" s="1"/>
      <c r="B18" s="16" t="s">
        <v>43</v>
      </c>
      <c r="C18" s="17" t="n">
        <f aca="false">SUM(C13:C17)</f>
        <v>2003</v>
      </c>
      <c r="D18" s="17" t="n">
        <f aca="false">SUM(D13:D17)</f>
        <v>1954745.75</v>
      </c>
      <c r="E18" s="17" t="n">
        <f aca="false">SUM(E13:E17)</f>
        <v>1252</v>
      </c>
      <c r="F18" s="17" t="n">
        <f aca="false">SUM(F13:F17)</f>
        <v>1929358.84</v>
      </c>
      <c r="G18" s="17" t="n">
        <f aca="false">SUM(G13:G17)</f>
        <v>28</v>
      </c>
      <c r="H18" s="17" t="n">
        <f aca="false">SUM(H13:H17)</f>
        <v>393018.41</v>
      </c>
      <c r="I18" s="17" t="n">
        <f aca="false">SUM(I13:I17)</f>
        <v>22</v>
      </c>
      <c r="J18" s="17" t="n">
        <f aca="false">SUM(J13:J17)</f>
        <v>125400</v>
      </c>
      <c r="K18" s="17" t="n">
        <f aca="false">SUM(K13:K17)</f>
        <v>18</v>
      </c>
      <c r="L18" s="17" t="n">
        <f aca="false">SUM(L13:L17)</f>
        <v>45000</v>
      </c>
      <c r="M18" s="17" t="n">
        <f aca="false">SUM(M14:M17)</f>
        <v>310</v>
      </c>
      <c r="N18" s="17" t="n">
        <f aca="false">SUM(N13:N17)</f>
        <v>267057</v>
      </c>
      <c r="O18" s="17" t="n">
        <f aca="false">SUM(O13:O17)</f>
        <v>325596</v>
      </c>
      <c r="P18" s="17" t="n">
        <f aca="false">SUM(P13:P17)</f>
        <v>69702</v>
      </c>
      <c r="Q18" s="17" t="n">
        <f aca="false">SUM(Q13:Q17)</f>
        <v>395298</v>
      </c>
      <c r="R18" s="17" t="n">
        <f aca="false">SUM(R13:R17)</f>
        <v>314943</v>
      </c>
      <c r="S18" s="17" t="n">
        <f aca="false">SUM(S13:S17)</f>
        <v>35000</v>
      </c>
      <c r="T18" s="17" t="n">
        <f aca="false">SUM(T13:T17)</f>
        <v>349943</v>
      </c>
      <c r="U18" s="17" t="n">
        <f aca="false">SUM(U13:U17)</f>
        <v>525195</v>
      </c>
      <c r="V18" s="17" t="n">
        <f aca="false">SUM(V13:V17)</f>
        <v>73675</v>
      </c>
      <c r="W18" s="17" t="n">
        <f aca="false">SUM(W13:W17)</f>
        <v>598870</v>
      </c>
      <c r="X18" s="15" t="n">
        <f aca="false">SUM(X13:X17)</f>
        <v>6058691</v>
      </c>
      <c r="Y18" s="15" t="n">
        <v>2671881</v>
      </c>
      <c r="Z18" s="15" t="n">
        <v>2780937</v>
      </c>
      <c r="AA18" s="15" t="n">
        <v>605873</v>
      </c>
    </row>
    <row r="19" customFormat="false" ht="12.75" hidden="false" customHeight="false" outlineLevel="0" collapsed="false">
      <c r="H19" s="11"/>
      <c r="J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f aca="false">SUM(Y13:Y17)</f>
        <v>2671881</v>
      </c>
      <c r="Z19" s="11" t="n">
        <f aca="false">SUM(Z13:Z17)</f>
        <v>2780937</v>
      </c>
      <c r="AA19" s="11" t="n">
        <f aca="false">SUM(AA13:AA17)</f>
        <v>605873</v>
      </c>
    </row>
    <row r="20" customFormat="false" ht="12.75" hidden="false" customHeight="false" outlineLevel="0" collapsed="false">
      <c r="H20" s="11"/>
      <c r="J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30" t="n">
        <v>6058691</v>
      </c>
    </row>
    <row r="21" customFormat="false" ht="12.75" hidden="false" customHeight="false" outlineLevel="0" collapsed="false">
      <c r="H21" s="11"/>
      <c r="J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 t="n">
        <f aca="false">X20-X18</f>
        <v>0</v>
      </c>
    </row>
    <row r="22" customFormat="false" ht="12.75" hidden="false" customHeight="false" outlineLevel="0" collapsed="false">
      <c r="F22" s="11"/>
      <c r="H22" s="11"/>
      <c r="J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2.75" hidden="false" customHeight="false" outlineLevel="0" collapsed="false">
      <c r="F23" s="11"/>
      <c r="H23" s="11"/>
      <c r="J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2.75" hidden="false" customHeight="false" outlineLevel="0" collapsed="false">
      <c r="F24" s="11"/>
      <c r="H24" s="11"/>
      <c r="J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2.75" hidden="false" customHeight="false" outlineLevel="0" collapsed="false">
      <c r="D25" s="0" t="s">
        <v>44</v>
      </c>
      <c r="F25" s="0" t="n">
        <v>1520.48</v>
      </c>
      <c r="H25" s="11"/>
      <c r="J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2.75" hidden="false" customHeight="false" outlineLevel="0" collapsed="false">
      <c r="H26" s="11"/>
      <c r="J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2.75" hidden="false" customHeight="false" outlineLevel="0" collapsed="false">
      <c r="H27" s="11"/>
      <c r="J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2.75" hidden="false" customHeight="false" outlineLevel="0" collapsed="false">
      <c r="F28" s="30"/>
      <c r="H28" s="11"/>
      <c r="J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.75" hidden="false" customHeight="false" outlineLevel="0" collapsed="false">
      <c r="J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.75" hidden="false" customHeight="false" outlineLevel="0" collapsed="false">
      <c r="J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2.75" hidden="false" customHeight="false" outlineLevel="0" collapsed="false">
      <c r="J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.75" hidden="false" customHeight="false" outlineLevel="0" collapsed="false"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2.75" hidden="false" customHeight="false" outlineLevel="0" collapsed="false">
      <c r="O33" s="11"/>
      <c r="P33" s="11"/>
      <c r="Q33" s="11"/>
      <c r="R33" s="11"/>
      <c r="S33" s="11"/>
      <c r="T33" s="11"/>
      <c r="U33" s="11"/>
      <c r="V33" s="11"/>
      <c r="W33" s="11"/>
      <c r="X33" s="11"/>
    </row>
  </sheetData>
  <mergeCells count="23">
    <mergeCell ref="B8:W8"/>
    <mergeCell ref="A10:A12"/>
    <mergeCell ref="B10:B12"/>
    <mergeCell ref="C10:F10"/>
    <mergeCell ref="G10:H10"/>
    <mergeCell ref="I10:J10"/>
    <mergeCell ref="K10:L10"/>
    <mergeCell ref="M10:N10"/>
    <mergeCell ref="O10:W10"/>
    <mergeCell ref="X10:X12"/>
    <mergeCell ref="C11:D11"/>
    <mergeCell ref="E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Q11"/>
    <mergeCell ref="R11:T11"/>
    <mergeCell ref="U11:W11"/>
  </mergeCells>
  <printOptions headings="false" gridLines="false" gridLinesSet="true" horizontalCentered="false" verticalCentered="false"/>
  <pageMargins left="0.259722222222222" right="0.179861111111111" top="0.620138888888889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8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13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15" min="9" style="0" width="12.85"/>
    <col collapsed="false" customWidth="true" hidden="false" outlineLevel="0" max="16" min="16" style="0" width="16.13"/>
    <col collapsed="false" customWidth="true" hidden="false" outlineLevel="0" max="17" min="17" style="0" width="15.99"/>
    <col collapsed="false" customWidth="true" hidden="false" outlineLevel="0" max="18" min="18" style="0" width="13.28"/>
    <col collapsed="false" customWidth="true" hidden="false" outlineLevel="0" max="19" min="19" style="0" width="13.14"/>
    <col collapsed="false" customWidth="true" hidden="false" outlineLevel="0" max="20" min="20" style="0" width="14.41"/>
  </cols>
  <sheetData>
    <row r="8" customFormat="false" ht="30.75" hidden="false" customHeight="true" outlineLevel="0" collapsed="false">
      <c r="A8" s="1"/>
      <c r="B8" s="2" t="s">
        <v>7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"/>
      <c r="Q8" s="1"/>
      <c r="R8" s="1"/>
      <c r="S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18.75" hidden="false" customHeight="true" outlineLevel="0" collapsed="false">
      <c r="A10" s="3" t="s">
        <v>1</v>
      </c>
      <c r="B10" s="3" t="s">
        <v>2</v>
      </c>
      <c r="C10" s="3" t="s">
        <v>7</v>
      </c>
      <c r="D10" s="3"/>
      <c r="E10" s="3"/>
      <c r="F10" s="3"/>
      <c r="G10" s="3"/>
      <c r="H10" s="3"/>
      <c r="I10" s="3"/>
      <c r="J10" s="36" t="s">
        <v>75</v>
      </c>
      <c r="K10" s="6"/>
      <c r="L10" s="6"/>
      <c r="M10" s="6"/>
      <c r="N10" s="6"/>
      <c r="O10" s="6" t="s">
        <v>76</v>
      </c>
      <c r="P10" s="37" t="s">
        <v>77</v>
      </c>
      <c r="Q10" s="38"/>
      <c r="R10" s="39"/>
      <c r="S10" s="39"/>
      <c r="T10" s="40"/>
    </row>
    <row r="11" customFormat="false" ht="15.75" hidden="false" customHeight="true" outlineLevel="0" collapsed="false">
      <c r="A11" s="3"/>
      <c r="B11" s="3"/>
      <c r="C11" s="6" t="s">
        <v>13</v>
      </c>
      <c r="D11" s="4" t="s">
        <v>14</v>
      </c>
      <c r="E11" s="4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36"/>
      <c r="K11" s="6"/>
      <c r="L11" s="6"/>
      <c r="M11" s="6"/>
      <c r="N11" s="6"/>
      <c r="O11" s="6"/>
      <c r="P11" s="37"/>
      <c r="Q11" s="3"/>
      <c r="R11" s="1"/>
      <c r="S11" s="1"/>
      <c r="T11" s="41"/>
    </row>
    <row r="12" customFormat="false" ht="15.75" hidden="false" customHeight="true" outlineLevel="0" collapsed="false">
      <c r="A12" s="3"/>
      <c r="B12" s="3"/>
      <c r="C12" s="6"/>
      <c r="D12" s="4"/>
      <c r="E12" s="4"/>
      <c r="F12" s="6"/>
      <c r="G12" s="6"/>
      <c r="H12" s="6"/>
      <c r="I12" s="6"/>
      <c r="J12" s="36"/>
      <c r="K12" s="6"/>
      <c r="L12" s="6"/>
      <c r="M12" s="6"/>
      <c r="N12" s="6"/>
      <c r="O12" s="6"/>
      <c r="P12" s="37"/>
      <c r="Q12" s="3"/>
      <c r="R12" s="1"/>
      <c r="S12" s="1"/>
      <c r="T12" s="41"/>
    </row>
    <row r="13" customFormat="false" ht="19.5" hidden="false" customHeight="true" outlineLevel="0" collapsed="false">
      <c r="A13" s="3"/>
      <c r="B13" s="3"/>
      <c r="C13" s="6"/>
      <c r="D13" s="4"/>
      <c r="E13" s="4"/>
      <c r="F13" s="6"/>
      <c r="G13" s="6"/>
      <c r="H13" s="6"/>
      <c r="I13" s="6"/>
      <c r="J13" s="36"/>
      <c r="K13" s="3" t="s">
        <v>26</v>
      </c>
      <c r="L13" s="3" t="s">
        <v>27</v>
      </c>
      <c r="M13" s="3" t="s">
        <v>28</v>
      </c>
      <c r="N13" s="42" t="n">
        <v>0.05</v>
      </c>
      <c r="O13" s="6"/>
      <c r="P13" s="37"/>
      <c r="Q13" s="3" t="s">
        <v>26</v>
      </c>
      <c r="R13" s="3" t="s">
        <v>27</v>
      </c>
      <c r="S13" s="3" t="s">
        <v>28</v>
      </c>
      <c r="T13" s="41"/>
    </row>
    <row r="14" customFormat="false" ht="52.5" hidden="false" customHeight="true" outlineLevel="0" collapsed="false">
      <c r="A14" s="1" t="n">
        <v>1</v>
      </c>
      <c r="B14" s="7" t="s">
        <v>29</v>
      </c>
      <c r="C14" s="8"/>
      <c r="D14" s="8"/>
      <c r="E14" s="8"/>
      <c r="F14" s="8"/>
      <c r="G14" s="8"/>
      <c r="H14" s="8"/>
      <c r="I14" s="8"/>
      <c r="J14" s="43"/>
      <c r="K14" s="8"/>
      <c r="L14" s="8"/>
      <c r="M14" s="8"/>
      <c r="N14" s="8"/>
      <c r="O14" s="8"/>
      <c r="P14" s="44" t="n">
        <f aca="false">'дворы ЦИИ'!AB14</f>
        <v>1219898.94247225</v>
      </c>
      <c r="Q14" s="8" t="n">
        <f aca="false">'дворы ЦИИ'!AC14</f>
        <v>537975.395682721</v>
      </c>
      <c r="R14" s="8" t="n">
        <f aca="false">'дворы ЦИИ'!AD14</f>
        <v>559933.702923283</v>
      </c>
      <c r="S14" s="8" t="n">
        <f aca="false">'дворы ЦИИ'!AE14</f>
        <v>121989.843866249</v>
      </c>
      <c r="T14" s="45" t="n">
        <f aca="false">Q14+R14+S14</f>
        <v>1219898.94247225</v>
      </c>
    </row>
    <row r="15" customFormat="false" ht="71.25" hidden="false" customHeight="true" outlineLevel="0" collapsed="false">
      <c r="A15" s="1" t="n">
        <v>2</v>
      </c>
      <c r="B15" s="12" t="s">
        <v>31</v>
      </c>
      <c r="C15" s="8" t="n">
        <v>415875</v>
      </c>
      <c r="D15" s="8" t="n">
        <v>102700</v>
      </c>
      <c r="E15" s="8" t="n">
        <v>25147</v>
      </c>
      <c r="F15" s="8" t="n">
        <v>63350</v>
      </c>
      <c r="G15" s="8" t="n">
        <f aca="false">42*1599</f>
        <v>67158</v>
      </c>
      <c r="H15" s="8" t="n">
        <f aca="false">(C15+D15+E15+F15+G15)*0.21</f>
        <v>141588.3</v>
      </c>
      <c r="I15" s="8" t="n">
        <f aca="false">SUM(C15:H15)</f>
        <v>815818.3</v>
      </c>
      <c r="J15" s="43" t="n">
        <f aca="false">I15</f>
        <v>815818.3</v>
      </c>
      <c r="K15" s="8" t="n">
        <f aca="false">(J15-M15)*49%</f>
        <v>360175.621267</v>
      </c>
      <c r="L15" s="8" t="n">
        <f aca="false">J15-K15-M15</f>
        <v>374876.667033</v>
      </c>
      <c r="M15" s="8" t="n">
        <f aca="false">J15*9.9%</f>
        <v>80766.0117</v>
      </c>
      <c r="N15" s="8" t="n">
        <f aca="false">J15*5%</f>
        <v>40790.915</v>
      </c>
      <c r="O15" s="8" t="n">
        <f aca="false">SUM(K15:N15)</f>
        <v>856609.215</v>
      </c>
      <c r="P15" s="44" t="n">
        <f aca="false">'дворы ЦИИ'!AB15</f>
        <v>2137668.6608</v>
      </c>
      <c r="Q15" s="8" t="n">
        <f aca="false">'дворы ЦИИ'!AC15</f>
        <v>942711.812916085</v>
      </c>
      <c r="R15" s="8" t="n">
        <f aca="false">'дворы ЦИИ'!AD15</f>
        <v>981190.070088142</v>
      </c>
      <c r="S15" s="8" t="n">
        <f aca="false">'дворы ЦИИ'!AE15</f>
        <v>213766.777795773</v>
      </c>
      <c r="T15" s="45" t="n">
        <f aca="false">Q15+R15+S15</f>
        <v>2137668.6608</v>
      </c>
    </row>
    <row r="16" customFormat="false" ht="78.75" hidden="false" customHeight="true" outlineLevel="0" collapsed="false">
      <c r="A16" s="1" t="n">
        <v>3</v>
      </c>
      <c r="B16" s="12" t="s">
        <v>33</v>
      </c>
      <c r="C16" s="8"/>
      <c r="D16" s="8"/>
      <c r="E16" s="8"/>
      <c r="F16" s="8"/>
      <c r="G16" s="8"/>
      <c r="H16" s="8"/>
      <c r="I16" s="8"/>
      <c r="J16" s="43"/>
      <c r="K16" s="8"/>
      <c r="L16" s="8"/>
      <c r="M16" s="8"/>
      <c r="N16" s="8"/>
      <c r="O16" s="8"/>
      <c r="P16" s="44" t="n">
        <f aca="false">'дворы ЦИИ'!AB16</f>
        <v>2523260.49115584</v>
      </c>
      <c r="Q16" s="8" t="n">
        <f aca="false">'дворы ЦИИ'!AC16</f>
        <v>1112757.79810836</v>
      </c>
      <c r="R16" s="8" t="n">
        <f aca="false">'дворы ЦИИ'!AD16</f>
        <v>1158176.7481408</v>
      </c>
      <c r="S16" s="8" t="n">
        <f aca="false">'дворы ЦИИ'!AE16</f>
        <v>252325.944906684</v>
      </c>
      <c r="T16" s="45" t="n">
        <f aca="false">Q16+R16+S16</f>
        <v>2523260.49115584</v>
      </c>
    </row>
    <row r="17" customFormat="false" ht="64.5" hidden="false" customHeight="true" outlineLevel="0" collapsed="false">
      <c r="A17" s="1" t="n">
        <v>4</v>
      </c>
      <c r="B17" s="12" t="s">
        <v>35</v>
      </c>
      <c r="C17" s="8"/>
      <c r="D17" s="8"/>
      <c r="E17" s="8"/>
      <c r="F17" s="8"/>
      <c r="G17" s="8"/>
      <c r="H17" s="8"/>
      <c r="I17" s="8"/>
      <c r="J17" s="43"/>
      <c r="K17" s="8"/>
      <c r="L17" s="8"/>
      <c r="M17" s="8"/>
      <c r="N17" s="8"/>
      <c r="O17" s="8"/>
      <c r="P17" s="44" t="n">
        <f aca="false">'дворы ЦИИ'!AB17</f>
        <v>1174457.63047672</v>
      </c>
      <c r="Q17" s="8" t="n">
        <f aca="false">'дворы ЦИИ'!AC17</f>
        <v>517935.77850624</v>
      </c>
      <c r="R17" s="8" t="n">
        <f aca="false">'дворы ЦИИ'!AD17</f>
        <v>539076.137427092</v>
      </c>
      <c r="S17" s="8" t="n">
        <f aca="false">'дворы ЦИИ'!AE17</f>
        <v>117445.71454339</v>
      </c>
      <c r="T17" s="45" t="n">
        <f aca="false">Q17+R17+S17</f>
        <v>1174457.63047672</v>
      </c>
    </row>
    <row r="18" customFormat="false" ht="58.5" hidden="false" customHeight="true" outlineLevel="0" collapsed="false">
      <c r="A18" s="1" t="n">
        <v>5</v>
      </c>
      <c r="B18" s="12" t="s">
        <v>36</v>
      </c>
      <c r="C18" s="8"/>
      <c r="D18" s="8"/>
      <c r="E18" s="8"/>
      <c r="F18" s="8"/>
      <c r="G18" s="8"/>
      <c r="H18" s="8"/>
      <c r="I18" s="8"/>
      <c r="J18" s="43"/>
      <c r="K18" s="8"/>
      <c r="L18" s="8"/>
      <c r="M18" s="8"/>
      <c r="N18" s="8"/>
      <c r="O18" s="8"/>
      <c r="P18" s="44" t="n">
        <f aca="false">'дворы ЦИИ'!AB18</f>
        <v>2694997.3893915</v>
      </c>
      <c r="Q18" s="8" t="n">
        <f aca="false">'дворы ЦИИ'!AC18</f>
        <v>1188493.76488805</v>
      </c>
      <c r="R18" s="8" t="n">
        <f aca="false">'дворы ЦИИ'!AD18</f>
        <v>1237003.99686582</v>
      </c>
      <c r="S18" s="8" t="n">
        <f aca="false">'дворы ЦИИ'!AE18</f>
        <v>269499.627637635</v>
      </c>
      <c r="T18" s="45" t="n">
        <f aca="false">Q18+R18+S18</f>
        <v>2694997.3893915</v>
      </c>
    </row>
    <row r="19" customFormat="false" ht="51.75" hidden="false" customHeight="true" outlineLevel="0" collapsed="false">
      <c r="A19" s="1" t="n">
        <v>6</v>
      </c>
      <c r="B19" s="12" t="s">
        <v>37</v>
      </c>
      <c r="C19" s="8"/>
      <c r="D19" s="8"/>
      <c r="E19" s="8"/>
      <c r="F19" s="8"/>
      <c r="G19" s="8"/>
      <c r="H19" s="8"/>
      <c r="I19" s="8"/>
      <c r="J19" s="43"/>
      <c r="K19" s="8"/>
      <c r="L19" s="8"/>
      <c r="M19" s="8"/>
      <c r="N19" s="8"/>
      <c r="O19" s="8"/>
      <c r="P19" s="44" t="n">
        <f aca="false">'дворы ЦИИ'!AB19</f>
        <v>623132.91828</v>
      </c>
      <c r="Q19" s="8" t="n">
        <f aca="false">'дворы ЦИИ'!AC19</f>
        <v>274801.59757761</v>
      </c>
      <c r="R19" s="8" t="n">
        <f aca="false">'дворы ЦИИ'!AD19</f>
        <v>286018.054609346</v>
      </c>
      <c r="S19" s="8" t="n">
        <f aca="false">'дворы ЦИИ'!AE19</f>
        <v>62313.2660930446</v>
      </c>
      <c r="T19" s="45" t="n">
        <f aca="false">Q19+R19+S19</f>
        <v>623132.91828</v>
      </c>
    </row>
    <row r="20" customFormat="false" ht="72" hidden="false" customHeight="true" outlineLevel="0" collapsed="false">
      <c r="A20" s="1" t="n">
        <v>7</v>
      </c>
      <c r="B20" s="12" t="s">
        <v>38</v>
      </c>
      <c r="C20" s="8" t="n">
        <v>228748</v>
      </c>
      <c r="D20" s="8" t="n">
        <v>44715</v>
      </c>
      <c r="E20" s="8" t="n">
        <v>25147</v>
      </c>
      <c r="F20" s="8" t="n">
        <v>63350</v>
      </c>
      <c r="G20" s="8"/>
      <c r="H20" s="8" t="n">
        <f aca="false">(C20+D20+E20+F20+G20)*0.214</f>
        <v>77459.44</v>
      </c>
      <c r="I20" s="8" t="n">
        <f aca="false">SUM(C20:H20)</f>
        <v>439419.44</v>
      </c>
      <c r="J20" s="43" t="n">
        <f aca="false">I20</f>
        <v>439419.44</v>
      </c>
      <c r="K20" s="8" t="n">
        <f aca="false">(J20-M20)*49%</f>
        <v>193999.2885656</v>
      </c>
      <c r="L20" s="8" t="n">
        <f aca="false">J20-K20-M20</f>
        <v>201917.6268744</v>
      </c>
      <c r="M20" s="8" t="n">
        <f aca="false">J20*9.9%</f>
        <v>43502.52456</v>
      </c>
      <c r="N20" s="8" t="n">
        <f aca="false">J20*5%</f>
        <v>21970.972</v>
      </c>
      <c r="O20" s="8" t="n">
        <f aca="false">SUM(K20:N20)</f>
        <v>461390.412</v>
      </c>
      <c r="P20" s="44" t="n">
        <f aca="false">'дворы ЦИИ'!AB20</f>
        <v>550962.99</v>
      </c>
      <c r="Q20" s="8" t="n">
        <f aca="false">'дворы ЦИИ'!AC20</f>
        <v>242974.661451128</v>
      </c>
      <c r="R20" s="8" t="n">
        <f aca="false">'дворы ЦИИ'!AD20</f>
        <v>252892.05230326</v>
      </c>
      <c r="S20" s="8" t="n">
        <f aca="false">'дворы ЦИИ'!AE20</f>
        <v>55096.2762456123</v>
      </c>
      <c r="T20" s="45" t="n">
        <f aca="false">Q20+R20+S20</f>
        <v>550962.99</v>
      </c>
    </row>
    <row r="21" customFormat="false" ht="58.5" hidden="false" customHeight="true" outlineLevel="0" collapsed="false">
      <c r="A21" s="1" t="n">
        <v>8</v>
      </c>
      <c r="B21" s="12" t="s">
        <v>40</v>
      </c>
      <c r="C21" s="8"/>
      <c r="D21" s="8"/>
      <c r="E21" s="8"/>
      <c r="F21" s="8"/>
      <c r="G21" s="8"/>
      <c r="H21" s="8"/>
      <c r="I21" s="8"/>
      <c r="J21" s="43" t="n">
        <v>175907.75</v>
      </c>
      <c r="K21" s="8" t="n">
        <f aca="false">J21-L21-M21</f>
        <v>80831.3702025</v>
      </c>
      <c r="L21" s="8" t="n">
        <f aca="false">(J21-M21)*49%</f>
        <v>77661.5125475</v>
      </c>
      <c r="M21" s="8" t="n">
        <f aca="false">J21*9.9%</f>
        <v>17414.86725</v>
      </c>
      <c r="N21" s="8" t="n">
        <f aca="false">J21*5%</f>
        <v>8795.3875</v>
      </c>
      <c r="O21" s="8" t="n">
        <f aca="false">SUM(K21:N21)</f>
        <v>184703.1375</v>
      </c>
      <c r="P21" s="44" t="n">
        <f aca="false">'дворы ЦИИ'!AB21</f>
        <v>249773.74534</v>
      </c>
      <c r="Q21" s="8" t="n">
        <f aca="false">'дворы ЦИИ'!AC21</f>
        <v>110150.213925198</v>
      </c>
      <c r="R21" s="8" t="n">
        <f aca="false">'дворы ЦИИ'!AD21</f>
        <v>114646.167196284</v>
      </c>
      <c r="S21" s="8" t="n">
        <f aca="false">'дворы ЦИИ'!AE21</f>
        <v>24977.3642185183</v>
      </c>
      <c r="T21" s="45" t="n">
        <f aca="false">Q21+R21+S21</f>
        <v>249773.74534</v>
      </c>
    </row>
    <row r="22" customFormat="false" ht="53.25" hidden="false" customHeight="true" outlineLevel="0" collapsed="false">
      <c r="A22" s="1" t="n">
        <v>9</v>
      </c>
      <c r="B22" s="12" t="s">
        <v>41</v>
      </c>
      <c r="C22" s="15"/>
      <c r="D22" s="15"/>
      <c r="E22" s="15"/>
      <c r="F22" s="15"/>
      <c r="G22" s="15"/>
      <c r="H22" s="15"/>
      <c r="I22" s="15"/>
      <c r="J22" s="46"/>
      <c r="K22" s="15"/>
      <c r="L22" s="15"/>
      <c r="M22" s="15"/>
      <c r="N22" s="15"/>
      <c r="O22" s="15"/>
      <c r="P22" s="44" t="n">
        <f aca="false">'дворы ЦИИ'!AB22</f>
        <v>943222.236475149</v>
      </c>
      <c r="Q22" s="8" t="n">
        <f aca="false">'дворы ЦИИ'!AC22</f>
        <v>415960.976944613</v>
      </c>
      <c r="R22" s="8" t="n">
        <f aca="false">'дворы ЦИИ'!AD22</f>
        <v>432939.074837442</v>
      </c>
      <c r="S22" s="8" t="n">
        <f aca="false">'дворы ЦИИ'!AE22</f>
        <v>94322.1846930936</v>
      </c>
      <c r="T22" s="45" t="n">
        <f aca="false">Q22+R22+S22</f>
        <v>943222.236475149</v>
      </c>
    </row>
    <row r="23" customFormat="false" ht="12.75" hidden="false" customHeight="false" outlineLevel="0" collapsed="false">
      <c r="A23" s="1"/>
      <c r="B23" s="16" t="s">
        <v>43</v>
      </c>
      <c r="C23" s="15" t="n">
        <f aca="false">SUM(C14:C22)</f>
        <v>644623</v>
      </c>
      <c r="D23" s="15" t="n">
        <f aca="false">SUM(D14:D22)</f>
        <v>147415</v>
      </c>
      <c r="E23" s="15" t="n">
        <f aca="false">SUM(E14:E22)</f>
        <v>50294</v>
      </c>
      <c r="F23" s="15" t="n">
        <f aca="false">SUM(F14:F22)</f>
        <v>126700</v>
      </c>
      <c r="G23" s="15" t="n">
        <f aca="false">SUM(G14:G22)</f>
        <v>67158</v>
      </c>
      <c r="H23" s="15" t="n">
        <f aca="false">SUM(H14:H22)</f>
        <v>219047.74</v>
      </c>
      <c r="I23" s="15" t="n">
        <f aca="false">SUM(I14:I22)</f>
        <v>1255237.74</v>
      </c>
      <c r="J23" s="15" t="n">
        <f aca="false">SUM(J14:J22)</f>
        <v>1431145.49</v>
      </c>
      <c r="K23" s="15" t="n">
        <f aca="false">SUM(K14:K22)</f>
        <v>635006.2800351</v>
      </c>
      <c r="L23" s="15" t="n">
        <f aca="false">SUM(L14:L22)</f>
        <v>654455.8064549</v>
      </c>
      <c r="M23" s="15" t="n">
        <f aca="false">SUM(M14:M22)</f>
        <v>141683.40351</v>
      </c>
      <c r="N23" s="15" t="n">
        <f aca="false">SUM(N14:N22)</f>
        <v>71557.2745</v>
      </c>
      <c r="O23" s="15" t="n">
        <f aca="false">SUM(O14:O22)</f>
        <v>1502702.7645</v>
      </c>
      <c r="P23" s="47" t="n">
        <f aca="false">SUM(P14:P22)</f>
        <v>12117375.0043915</v>
      </c>
      <c r="Q23" s="15"/>
      <c r="R23" s="15"/>
      <c r="S23" s="15"/>
      <c r="T23" s="41"/>
    </row>
    <row r="24" customFormat="false" ht="13.5" hidden="false" customHeight="false" outlineLevel="0" collapsed="false">
      <c r="A24" s="1"/>
      <c r="B24" s="1"/>
      <c r="C24" s="8"/>
      <c r="D24" s="8"/>
      <c r="E24" s="8"/>
      <c r="F24" s="8"/>
      <c r="G24" s="8"/>
      <c r="H24" s="8"/>
      <c r="I24" s="8"/>
      <c r="J24" s="43"/>
      <c r="K24" s="48"/>
      <c r="L24" s="48"/>
      <c r="M24" s="48"/>
      <c r="N24" s="48"/>
      <c r="O24" s="48"/>
      <c r="P24" s="49"/>
      <c r="Q24" s="50" t="n">
        <f aca="false">SUM(Q14:Q22)</f>
        <v>5343762</v>
      </c>
      <c r="R24" s="50" t="n">
        <f aca="false">SUM(R14:R22)</f>
        <v>5561876.00439147</v>
      </c>
      <c r="S24" s="50" t="n">
        <f aca="false">SUM(S14:S22)</f>
        <v>1211737</v>
      </c>
      <c r="T24" s="51" t="n">
        <f aca="false">SUM(T14:T22)</f>
        <v>12117375.0043915</v>
      </c>
    </row>
    <row r="25" customFormat="false" ht="12.75" hidden="false" customHeight="false" outlineLevel="0" collapsed="false">
      <c r="A25" s="1"/>
      <c r="B25" s="1"/>
      <c r="C25" s="8"/>
      <c r="D25" s="8"/>
      <c r="E25" s="8"/>
      <c r="F25" s="8"/>
      <c r="G25" s="8"/>
      <c r="H25" s="8"/>
      <c r="I25" s="8"/>
      <c r="J25" s="8"/>
      <c r="K25" s="52"/>
      <c r="L25" s="52"/>
      <c r="M25" s="52"/>
      <c r="N25" s="52"/>
      <c r="O25" s="52"/>
      <c r="P25" s="52"/>
      <c r="Q25" s="52"/>
      <c r="R25" s="53"/>
      <c r="S25" s="53"/>
      <c r="T25" s="11"/>
    </row>
    <row r="26" customFormat="false" ht="12.75" hidden="false" customHeight="false" outlineLevel="0" collapsed="false">
      <c r="A26" s="1"/>
      <c r="B26" s="1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17" t="n">
        <v>12117375</v>
      </c>
      <c r="Q26" s="17"/>
      <c r="R26" s="1"/>
      <c r="S26" s="1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8"/>
      <c r="Q27" s="18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n">
        <f aca="false">P26-P23</f>
        <v>-0.00439146719872952</v>
      </c>
      <c r="Q28" s="11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2.7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2.7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</sheetData>
  <mergeCells count="14">
    <mergeCell ref="B8:I8"/>
    <mergeCell ref="A10:A13"/>
    <mergeCell ref="B10:B13"/>
    <mergeCell ref="C10:I10"/>
    <mergeCell ref="J10:J13"/>
    <mergeCell ref="O10:O13"/>
    <mergeCell ref="P10:P13"/>
    <mergeCell ref="C11:C13"/>
    <mergeCell ref="D11:D13"/>
    <mergeCell ref="E11:E13"/>
    <mergeCell ref="F11:F13"/>
    <mergeCell ref="G11:G13"/>
    <mergeCell ref="H11:H13"/>
    <mergeCell ref="I11:I13"/>
  </mergeCells>
  <printOptions headings="false" gridLines="false" gridLinesSet="true" horizontalCentered="false" verticalCentered="false"/>
  <pageMargins left="0.259722222222222" right="0.179861111111111" top="0.379861111111111" bottom="0.6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1:18:13Z</dcterms:created>
  <dc:creator>Тест</dc:creator>
  <dc:description/>
  <dc:language>en-US</dc:language>
  <cp:lastModifiedBy>Тест</cp:lastModifiedBy>
  <cp:lastPrinted>2017-06-20T13:56:38Z</cp:lastPrinted>
  <dcterms:modified xsi:type="dcterms:W3CDTF">2017-06-21T12:24:00Z</dcterms:modified>
  <cp:revision>0</cp:revision>
  <dc:subject/>
  <dc:title/>
</cp:coreProperties>
</file>